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Date: ???</t>
  </si>
  <si>
    <t xml:space="preserve">3rd Division</t>
  </si>
  <si>
    <t xml:space="preserve">NODA Scoresheets</t>
  </si>
  <si>
    <t xml:space="preserve">End of the night Captain's Approval Initials -&gt;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2 Man 501</t>
  </si>
  <si>
    <t xml:space="preserve">(2 Points)</t>
  </si>
  <si>
    <t xml:space="preserve">Column</t>
  </si>
  <si>
    <t xml:space="preserve">Enter Name 1 Here</t>
  </si>
  <si>
    <t xml:space="preserve">Enter Name 2 Here</t>
  </si>
  <si>
    <t xml:space="preserve">Home</t>
  </si>
  <si>
    <t xml:space="preserve">Game #2 - 1 Man 301 (DI/DO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(1 Point)</t>
  </si>
  <si>
    <t xml:space="preserve">Game #5 - 3 Man 601 (DI/DO)</t>
  </si>
  <si>
    <t xml:space="preserve">(3 Points)</t>
  </si>
  <si>
    <t xml:space="preserve">Enter Name 3 Here</t>
  </si>
  <si>
    <t xml:space="preserve">Game #6 - 1 Man 301 (DI/DO)</t>
  </si>
  <si>
    <t xml:space="preserve">Game #7 - 3 Man Cricket to 12</t>
  </si>
  <si>
    <t xml:space="preserve">Game #8 - 1 Man 401</t>
  </si>
  <si>
    <t xml:space="preserve">Game #9 - 2 Man Cricket</t>
  </si>
  <si>
    <t xml:space="preserve">Game #10 - 1 Man 301 (DI/DO)</t>
  </si>
  <si>
    <t xml:space="preserve">Game #11 - 2 Man 501</t>
  </si>
  <si>
    <t xml:space="preserve">Game #12 - 1 Man Cricket</t>
  </si>
  <si>
    <t xml:space="preserve">Game #13 - 4 Man 701</t>
  </si>
  <si>
    <t xml:space="preserve">(4 Points)</t>
  </si>
  <si>
    <t xml:space="preserve">Enter Name 4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5)+(Sheet2!F40)+(Sheet3!F46)+(Sheet4!F31)</f>
        <v>0</v>
      </c>
      <c r="F4" s="0" t="s">
        <v>10</v>
      </c>
      <c r="J4" s="9" t="n">
        <f aca="false">SUM(Sheet1!F46)+(Sheet2!F41)+(Sheet3!F47)+(Sheet4!F32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3"/>
      <c r="H7" s="13"/>
      <c r="J7" s="14" t="s">
        <v>16</v>
      </c>
      <c r="M7" s="11" t="s">
        <v>17</v>
      </c>
    </row>
    <row r="8" customFormat="false" ht="13.5" hidden="false" customHeight="false" outlineLevel="0" collapsed="false">
      <c r="B8" s="0" t="n">
        <v>501</v>
      </c>
      <c r="C8" s="0" t="n">
        <f aca="false">B10-B11</f>
        <v>501</v>
      </c>
      <c r="D8" s="0" t="n">
        <f aca="false">C10-C11</f>
        <v>501</v>
      </c>
      <c r="E8" s="0" t="n">
        <f aca="false">D10-D11</f>
        <v>501</v>
      </c>
      <c r="F8" s="0" t="n">
        <f aca="false">E10-E11</f>
        <v>501</v>
      </c>
      <c r="G8" s="0" t="n">
        <f aca="false">F10-F11</f>
        <v>501</v>
      </c>
      <c r="H8" s="0" t="n">
        <f aca="false">G10-G11</f>
        <v>501</v>
      </c>
      <c r="I8" s="0" t="n">
        <f aca="false">H10-H11</f>
        <v>501</v>
      </c>
      <c r="J8" s="0" t="n">
        <f aca="false">I10-I11</f>
        <v>501</v>
      </c>
      <c r="K8" s="0" t="n">
        <f aca="false">J10-J11</f>
        <v>501</v>
      </c>
      <c r="L8" s="0" t="n">
        <f aca="false">K10-K11</f>
        <v>501</v>
      </c>
      <c r="M8" s="15"/>
    </row>
    <row r="9" s="20" customFormat="true" ht="13.5" hidden="false" customHeight="fals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3.5" hidden="false" customHeight="false" outlineLevel="0" collapsed="false">
      <c r="B10" s="0" t="n">
        <f aca="false">(B8-B9)</f>
        <v>501</v>
      </c>
      <c r="C10" s="0" t="n">
        <f aca="false">C8-C9</f>
        <v>501</v>
      </c>
      <c r="D10" s="0" t="n">
        <f aca="false">D8-D9</f>
        <v>501</v>
      </c>
      <c r="E10" s="0" t="n">
        <f aca="false">E8-E9</f>
        <v>501</v>
      </c>
      <c r="F10" s="0" t="n">
        <f aca="false">F8-F9</f>
        <v>501</v>
      </c>
      <c r="G10" s="0" t="n">
        <f aca="false">G8-G9</f>
        <v>501</v>
      </c>
      <c r="H10" s="0" t="n">
        <f aca="false">H8-H9</f>
        <v>501</v>
      </c>
      <c r="I10" s="0" t="n">
        <f aca="false">I8-I9</f>
        <v>501</v>
      </c>
      <c r="J10" s="0" t="n">
        <f aca="false">J8-J9</f>
        <v>501</v>
      </c>
      <c r="K10" s="0" t="n">
        <f aca="false">K8-K9</f>
        <v>501</v>
      </c>
      <c r="L10" s="0" t="n">
        <f aca="false">L8-L9</f>
        <v>501</v>
      </c>
      <c r="M10" s="15"/>
    </row>
    <row r="11" s="20" customFormat="true" ht="13.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9"/>
    </row>
    <row r="13" customFormat="false" ht="15.75" hidden="false" customHeight="false" outlineLevel="0" collapsed="false">
      <c r="A13" s="12" t="s">
        <v>20</v>
      </c>
      <c r="M13" s="15"/>
    </row>
    <row r="14" customFormat="false" ht="13.5" hidden="false" customHeight="false" outlineLevel="0" collapsed="false">
      <c r="B14" s="0" t="n">
        <v>501</v>
      </c>
      <c r="C14" s="0" t="n">
        <f aca="false">B16-B17</f>
        <v>501</v>
      </c>
      <c r="D14" s="0" t="n">
        <f aca="false">C16-C17</f>
        <v>501</v>
      </c>
      <c r="E14" s="0" t="n">
        <f aca="false">D16-D17</f>
        <v>501</v>
      </c>
      <c r="F14" s="0" t="n">
        <f aca="false">E16-E17</f>
        <v>501</v>
      </c>
      <c r="G14" s="0" t="n">
        <f aca="false">F16-F17</f>
        <v>501</v>
      </c>
      <c r="H14" s="0" t="n">
        <f aca="false">G16-G17</f>
        <v>501</v>
      </c>
      <c r="I14" s="0" t="n">
        <f aca="false">H16-H17</f>
        <v>501</v>
      </c>
      <c r="J14" s="0" t="n">
        <f aca="false">I16-I17</f>
        <v>501</v>
      </c>
      <c r="K14" s="0" t="n">
        <f aca="false">J16-J17</f>
        <v>501</v>
      </c>
      <c r="L14" s="0" t="n">
        <f aca="false">K16-K17</f>
        <v>501</v>
      </c>
      <c r="M14" s="15"/>
    </row>
    <row r="15" s="20" customFormat="true" ht="13.5" hidden="false" customHeight="false" outlineLevel="0" collapsed="false">
      <c r="A15" s="16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501</v>
      </c>
      <c r="C16" s="0" t="n">
        <f aca="false">C14-C15</f>
        <v>501</v>
      </c>
      <c r="D16" s="0" t="n">
        <f aca="false">D14-D15</f>
        <v>501</v>
      </c>
      <c r="E16" s="0" t="n">
        <f aca="false">E14-E15</f>
        <v>501</v>
      </c>
      <c r="F16" s="0" t="n">
        <f aca="false">F14-F15</f>
        <v>501</v>
      </c>
      <c r="G16" s="0" t="n">
        <f aca="false">G14-G15</f>
        <v>501</v>
      </c>
      <c r="H16" s="0" t="n">
        <f aca="false">H14-H15</f>
        <v>501</v>
      </c>
      <c r="I16" s="0" t="n">
        <f aca="false">I14-I15</f>
        <v>501</v>
      </c>
      <c r="J16" s="0" t="n">
        <f aca="false">J14-J15</f>
        <v>501</v>
      </c>
      <c r="K16" s="0" t="n">
        <f aca="false">K14-K15</f>
        <v>501</v>
      </c>
      <c r="L16" s="0" t="n">
        <f aca="false">L14-L15</f>
        <v>501</v>
      </c>
      <c r="M16" s="15"/>
    </row>
    <row r="17" s="20" customFormat="true" ht="13.5" hidden="false" customHeight="false" outlineLevel="0" collapsed="false">
      <c r="A17" s="16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s="20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8" hidden="false" customHeight="false" outlineLevel="0" collapsed="false">
      <c r="A20" s="12" t="s">
        <v>14</v>
      </c>
      <c r="B20" s="3" t="s">
        <v>21</v>
      </c>
      <c r="C20" s="3"/>
      <c r="D20" s="3"/>
      <c r="E20" s="5"/>
      <c r="F20" s="5"/>
      <c r="G20" s="3"/>
      <c r="H20" s="13"/>
      <c r="J20" s="14" t="s">
        <v>16</v>
      </c>
    </row>
    <row r="21" customFormat="false" ht="13.5" hidden="false" customHeight="false" outlineLevel="0" collapsed="false">
      <c r="B21" s="0" t="n">
        <v>301</v>
      </c>
      <c r="C21" s="0" t="n">
        <f aca="false">B21-B22</f>
        <v>301</v>
      </c>
      <c r="D21" s="0" t="n">
        <f aca="false">C21-C22</f>
        <v>301</v>
      </c>
      <c r="E21" s="0" t="n">
        <f aca="false">D21-D22</f>
        <v>301</v>
      </c>
      <c r="F21" s="0" t="n">
        <f aca="false">E21-E22</f>
        <v>301</v>
      </c>
      <c r="G21" s="0" t="n">
        <f aca="false">F21-F22</f>
        <v>301</v>
      </c>
      <c r="H21" s="0" t="n">
        <f aca="false">G21-G22</f>
        <v>301</v>
      </c>
      <c r="I21" s="0" t="n">
        <f aca="false">H21-H22</f>
        <v>301</v>
      </c>
      <c r="J21" s="0" t="n">
        <f aca="false">I21-I22</f>
        <v>301</v>
      </c>
      <c r="K21" s="0" t="n">
        <f aca="false">J21-J22</f>
        <v>301</v>
      </c>
      <c r="L21" s="0" t="n">
        <f aca="false">K21-K22</f>
        <v>301</v>
      </c>
      <c r="M21" s="15"/>
    </row>
    <row r="22" s="20" customFormat="true" ht="13.5" hidden="false" customHeight="false" outlineLevel="0" collapsed="false">
      <c r="A22" s="16" t="s">
        <v>22</v>
      </c>
      <c r="B22" s="2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0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2</v>
      </c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8"/>
    </row>
    <row r="28" s="20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8" hidden="false" customHeight="false" outlineLevel="0" collapsed="false">
      <c r="A29" s="12" t="s">
        <v>14</v>
      </c>
      <c r="B29" s="3" t="s">
        <v>23</v>
      </c>
      <c r="C29" s="3"/>
      <c r="D29" s="3"/>
      <c r="E29" s="5"/>
      <c r="F29" s="5"/>
      <c r="G29" s="3"/>
      <c r="H29" s="13"/>
      <c r="J29" s="14" t="s">
        <v>16</v>
      </c>
      <c r="M29" s="15"/>
    </row>
    <row r="30" customFormat="false" ht="12.75" hidden="false" customHeight="false" outlineLevel="0" collapsed="false">
      <c r="A30" s="8" t="s">
        <v>18</v>
      </c>
      <c r="M30" s="15"/>
    </row>
    <row r="31" customFormat="false" ht="13.5" hidden="false" customHeight="false" outlineLevel="0" collapsed="false">
      <c r="A31" s="8" t="s">
        <v>19</v>
      </c>
      <c r="M31" s="15"/>
    </row>
    <row r="32" customFormat="false" ht="13.5" hidden="false" customHeight="false" outlineLevel="0" collapsed="false">
      <c r="B32" s="0" t="s">
        <v>24</v>
      </c>
      <c r="I32" s="7"/>
      <c r="J32" s="29"/>
      <c r="M32" s="15"/>
    </row>
    <row r="33" customFormat="false" ht="15.75" hidden="false" customHeight="false" outlineLevel="0" collapsed="false">
      <c r="A33" s="12" t="s">
        <v>20</v>
      </c>
      <c r="M33" s="15"/>
    </row>
    <row r="34" customFormat="false" ht="12.75" hidden="false" customHeight="false" outlineLevel="0" collapsed="false">
      <c r="A34" s="8" t="s">
        <v>18</v>
      </c>
      <c r="M34" s="15"/>
    </row>
    <row r="35" customFormat="false" ht="12.75" hidden="false" customHeight="false" outlineLevel="0" collapsed="false">
      <c r="A35" s="8" t="s">
        <v>19</v>
      </c>
      <c r="M35" s="15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15"/>
    </row>
    <row r="38" customFormat="false" ht="18" hidden="false" customHeight="false" outlineLevel="0" collapsed="false">
      <c r="A38" s="12" t="s">
        <v>14</v>
      </c>
      <c r="B38" s="3" t="s">
        <v>25</v>
      </c>
      <c r="C38" s="3"/>
      <c r="D38" s="3"/>
      <c r="E38" s="5"/>
      <c r="F38" s="5"/>
      <c r="G38" s="3"/>
      <c r="J38" s="14" t="s">
        <v>26</v>
      </c>
      <c r="M38" s="15"/>
    </row>
    <row r="39" customFormat="false" ht="13.5" hidden="false" customHeight="false" outlineLevel="0" collapsed="false">
      <c r="A39" s="8" t="s">
        <v>22</v>
      </c>
      <c r="M39" s="15"/>
    </row>
    <row r="40" customFormat="false" ht="13.5" hidden="false" customHeight="false" outlineLevel="0" collapsed="false">
      <c r="B40" s="0" t="s">
        <v>24</v>
      </c>
      <c r="I40" s="7"/>
      <c r="J40" s="29"/>
      <c r="M40" s="15"/>
    </row>
    <row r="41" customFormat="false" ht="15.75" hidden="false" customHeight="false" outlineLevel="0" collapsed="false">
      <c r="A41" s="12" t="s">
        <v>20</v>
      </c>
      <c r="M41" s="15"/>
    </row>
    <row r="42" customFormat="false" ht="12.75" hidden="false" customHeight="false" outlineLevel="0" collapsed="false">
      <c r="A42" s="8" t="s">
        <v>22</v>
      </c>
      <c r="M42" s="15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0"/>
    </row>
    <row r="44" customFormat="false" ht="12.75" hidden="false" customHeight="false" outlineLevel="0" collapsed="false">
      <c r="A44" s="20"/>
      <c r="I44" s="20"/>
    </row>
    <row r="45" customFormat="false" ht="12.75" hidden="true" customHeight="false" outlineLevel="0" collapsed="false">
      <c r="A45" s="6"/>
      <c r="B45" s="0" t="n">
        <f aca="false">IF(OR(M9&gt;0,M11&gt;0),2,0)</f>
        <v>0</v>
      </c>
      <c r="C45" s="0" t="n">
        <f aca="false">IF(M22&gt;0,2,0)</f>
        <v>0</v>
      </c>
      <c r="D45" s="0" t="n">
        <f aca="false">IF(OR(I32="V",I32="v"),2,0)</f>
        <v>0</v>
      </c>
      <c r="E45" s="0" t="n">
        <f aca="false">IF(OR(I40="V",I40="v"),1,0)</f>
        <v>0</v>
      </c>
      <c r="F45" s="0" t="n">
        <f aca="false">SUM(B45:E45)</f>
        <v>0</v>
      </c>
    </row>
    <row r="46" customFormat="false" ht="12.75" hidden="true" customHeight="false" outlineLevel="0" collapsed="false">
      <c r="B46" s="0" t="n">
        <f aca="false">IF(OR(M15&gt;0,M17&gt;0),2,0)</f>
        <v>0</v>
      </c>
      <c r="C46" s="0" t="n">
        <f aca="false">IF(M26&gt;0,2,0)</f>
        <v>0</v>
      </c>
      <c r="D46" s="0" t="n">
        <f aca="false">IF(OR(I32="H",I32="h"),2,0)</f>
        <v>0</v>
      </c>
      <c r="E46" s="0" t="n">
        <f aca="false">IF(OR(I40="H",I40="h"),1,0)</f>
        <v>0</v>
      </c>
      <c r="F46" s="0" t="n">
        <f aca="false">SUM(B46:E46)</f>
        <v>0</v>
      </c>
    </row>
    <row r="47" customFormat="false" ht="12.75" hidden="false" customHeight="false" outlineLevel="0" collapsed="false">
      <c r="A47" s="31"/>
      <c r="I47" s="8"/>
      <c r="M47" s="32"/>
    </row>
    <row r="55" customFormat="false" ht="12.75" hidden="false" customHeight="false" outlineLevel="0" collapsed="false">
      <c r="A55" s="29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7</v>
      </c>
      <c r="C3" s="3"/>
      <c r="D3" s="5"/>
      <c r="E3" s="5"/>
      <c r="F3" s="3"/>
      <c r="H3" s="13"/>
      <c r="J3" s="14" t="s">
        <v>28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  <c r="M4" s="15"/>
    </row>
    <row r="5" s="20" customFormat="true" ht="13.5" hidden="false" customHeight="false" outlineLevel="0" collapsed="false">
      <c r="A5" s="16" t="s">
        <v>18</v>
      </c>
      <c r="B5" s="26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5"/>
      <c r="N6" s="29"/>
    </row>
    <row r="7" s="20" customFormat="true" ht="13.5" hidden="false" customHeight="false" outlineLevel="0" collapsed="false">
      <c r="A7" s="16" t="s">
        <v>19</v>
      </c>
      <c r="B7" s="26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s="20" customFormat="true" ht="13.5" hidden="false" customHeight="false" outlineLevel="0" collapsed="false">
      <c r="A9" s="33" t="s">
        <v>29</v>
      </c>
      <c r="B9" s="26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1" customFormat="false" ht="15.75" hidden="false" customHeight="false" outlineLevel="0" collapsed="false">
      <c r="A11" s="12" t="s">
        <v>20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5"/>
    </row>
    <row r="13" s="20" customFormat="true" ht="13.5" hidden="false" customHeight="false" outlineLevel="0" collapsed="false">
      <c r="A13" s="16" t="s">
        <v>18</v>
      </c>
      <c r="B13" s="26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9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5"/>
      <c r="N14" s="29"/>
    </row>
    <row r="15" s="20" customFormat="true" ht="13.5" hidden="false" customHeight="false" outlineLevel="0" collapsed="false">
      <c r="A15" s="16" t="s">
        <v>19</v>
      </c>
      <c r="B15" s="2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s="20" customFormat="true" ht="13.5" hidden="false" customHeight="false" outlineLevel="0" collapsed="false">
      <c r="A17" s="33" t="s">
        <v>29</v>
      </c>
      <c r="B17" s="26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34"/>
    </row>
    <row r="19" s="20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8" hidden="false" customHeight="false" outlineLevel="0" collapsed="false">
      <c r="A20" s="12" t="s">
        <v>14</v>
      </c>
      <c r="B20" s="3" t="s">
        <v>30</v>
      </c>
      <c r="C20" s="3"/>
      <c r="D20" s="5"/>
      <c r="E20" s="5"/>
      <c r="F20" s="3"/>
      <c r="G20" s="3"/>
      <c r="H20" s="14"/>
      <c r="J20" s="14" t="s">
        <v>16</v>
      </c>
    </row>
    <row r="21" customFormat="false" ht="13.5" hidden="false" customHeight="false" outlineLevel="0" collapsed="false">
      <c r="B21" s="0" t="n">
        <v>301</v>
      </c>
      <c r="C21" s="0" t="n">
        <f aca="false">B21-B22</f>
        <v>301</v>
      </c>
      <c r="D21" s="0" t="n">
        <f aca="false">C21-C22</f>
        <v>301</v>
      </c>
      <c r="E21" s="0" t="n">
        <f aca="false">D21-D22</f>
        <v>301</v>
      </c>
      <c r="F21" s="0" t="n">
        <f aca="false">E21-E22</f>
        <v>301</v>
      </c>
      <c r="G21" s="0" t="n">
        <f aca="false">F21-F22</f>
        <v>301</v>
      </c>
      <c r="H21" s="0" t="n">
        <f aca="false">G21-G22</f>
        <v>301</v>
      </c>
      <c r="I21" s="0" t="n">
        <f aca="false">H21-H22</f>
        <v>301</v>
      </c>
      <c r="J21" s="0" t="n">
        <f aca="false">I21-I22</f>
        <v>301</v>
      </c>
      <c r="K21" s="0" t="n">
        <f aca="false">J21-J22</f>
        <v>301</v>
      </c>
      <c r="L21" s="0" t="n">
        <f aca="false">K21-K22</f>
        <v>301</v>
      </c>
      <c r="M21" s="15"/>
    </row>
    <row r="22" s="20" customFormat="true" ht="13.5" hidden="false" customHeight="false" outlineLevel="0" collapsed="false">
      <c r="A22" s="16" t="s">
        <v>22</v>
      </c>
      <c r="B22" s="2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</row>
    <row r="24" customFormat="false" ht="15.75" hidden="false" customHeight="false" outlineLevel="0" collapsed="false">
      <c r="A24" s="12" t="s">
        <v>20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5"/>
    </row>
    <row r="26" s="20" customFormat="true" ht="13.5" hidden="false" customHeight="false" outlineLevel="0" collapsed="false">
      <c r="A26" s="16" t="s">
        <v>22</v>
      </c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</row>
    <row r="27" customFormat="false" ht="13.5" hidden="false" customHeight="fals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s="20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8" hidden="false" customHeight="false" outlineLevel="0" collapsed="false">
      <c r="A29" s="12" t="s">
        <v>14</v>
      </c>
      <c r="B29" s="3" t="s">
        <v>31</v>
      </c>
      <c r="C29" s="3"/>
      <c r="D29" s="3"/>
      <c r="E29" s="5"/>
      <c r="F29" s="5"/>
      <c r="G29" s="3"/>
      <c r="J29" s="14" t="s">
        <v>28</v>
      </c>
    </row>
    <row r="30" customFormat="false" ht="12.75" hidden="false" customHeight="false" outlineLevel="0" collapsed="false">
      <c r="A30" s="8" t="s">
        <v>22</v>
      </c>
    </row>
    <row r="31" customFormat="false" ht="12.75" hidden="false" customHeight="false" outlineLevel="0" collapsed="false">
      <c r="A31" s="8" t="s">
        <v>22</v>
      </c>
    </row>
    <row r="32" customFormat="false" ht="13.5" hidden="false" customHeight="false" outlineLevel="0" collapsed="false">
      <c r="A32" s="8" t="s">
        <v>22</v>
      </c>
    </row>
    <row r="33" customFormat="false" ht="13.5" hidden="false" customHeight="false" outlineLevel="0" collapsed="false">
      <c r="B33" s="0" t="s">
        <v>24</v>
      </c>
      <c r="I33" s="7"/>
      <c r="J33" s="29"/>
    </row>
    <row r="34" customFormat="false" ht="15.75" hidden="false" customHeight="false" outlineLevel="0" collapsed="false">
      <c r="A34" s="12" t="s">
        <v>20</v>
      </c>
    </row>
    <row r="35" customFormat="false" ht="12.75" hidden="false" customHeight="false" outlineLevel="0" collapsed="false">
      <c r="A35" s="8" t="s">
        <v>22</v>
      </c>
    </row>
    <row r="36" customFormat="false" ht="12.75" hidden="false" customHeight="false" outlineLevel="0" collapsed="false">
      <c r="A36" s="8" t="s">
        <v>22</v>
      </c>
    </row>
    <row r="37" customFormat="false" ht="12.75" hidden="false" customHeight="false" outlineLevel="0" collapsed="false">
      <c r="A37" s="8" t="s">
        <v>22</v>
      </c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0"/>
    </row>
    <row r="39" customFormat="false" ht="12.75" hidden="false" customHeight="false" outlineLevel="0" collapsed="false">
      <c r="A39" s="20"/>
      <c r="I39" s="20"/>
    </row>
    <row r="40" customFormat="false" ht="12.75" hidden="true" customHeight="false" outlineLevel="0" collapsed="false">
      <c r="B40" s="0" t="n">
        <f aca="false">IF(OR(M5&gt;0,M7&gt;0,M9&gt;0),3,0)</f>
        <v>0</v>
      </c>
      <c r="D40" s="0" t="n">
        <f aca="false">IF(M22&gt;0,2,0)</f>
        <v>0</v>
      </c>
      <c r="E40" s="0" t="n">
        <f aca="false">IF(OR(I33="V",I33="v"),3,0)</f>
        <v>0</v>
      </c>
      <c r="F40" s="0" t="n">
        <f aca="false">SUM(B40:E40)</f>
        <v>0</v>
      </c>
    </row>
    <row r="41" customFormat="false" ht="12.75" hidden="true" customHeight="false" outlineLevel="0" collapsed="false">
      <c r="B41" s="0" t="n">
        <f aca="false">IF(OR(M13&gt;0,M15&gt;0,M17&gt;0),3,0)</f>
        <v>0</v>
      </c>
      <c r="D41" s="0" t="n">
        <f aca="false">IF(M26&gt;0,2,0)</f>
        <v>0</v>
      </c>
      <c r="E41" s="0" t="n">
        <f aca="false">IF(OR(I33="H",I33="h"),3,0)</f>
        <v>0</v>
      </c>
      <c r="F41" s="0" t="n">
        <f aca="false">SUM(B41:E41)</f>
        <v>0</v>
      </c>
    </row>
    <row r="42" customFormat="false" ht="12.75" hidden="false" customHeight="false" outlineLevel="0" collapsed="false">
      <c r="A42" s="8"/>
      <c r="I42" s="8"/>
      <c r="M42" s="32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2</v>
      </c>
      <c r="C3" s="3"/>
      <c r="D3" s="5"/>
      <c r="E3" s="5"/>
      <c r="F3" s="3"/>
      <c r="G3" s="13"/>
      <c r="J3" s="14" t="s">
        <v>26</v>
      </c>
    </row>
    <row r="4" customFormat="false" ht="13.5" hidden="false" customHeight="false" outlineLevel="0" collapsed="false">
      <c r="B4" s="0" t="n">
        <v>401</v>
      </c>
      <c r="C4" s="0" t="n">
        <f aca="false">B4-B5</f>
        <v>401</v>
      </c>
      <c r="D4" s="0" t="n">
        <f aca="false">C4-C5</f>
        <v>401</v>
      </c>
      <c r="E4" s="0" t="n">
        <f aca="false">D4-D5</f>
        <v>401</v>
      </c>
      <c r="F4" s="0" t="n">
        <f aca="false">E4-E5</f>
        <v>401</v>
      </c>
      <c r="G4" s="0" t="n">
        <f aca="false">F4-F5</f>
        <v>401</v>
      </c>
      <c r="H4" s="0" t="n">
        <f aca="false">G4-G5</f>
        <v>401</v>
      </c>
      <c r="I4" s="0" t="n">
        <f aca="false">H4-H5</f>
        <v>401</v>
      </c>
      <c r="J4" s="0" t="n">
        <f aca="false">I4-I5</f>
        <v>401</v>
      </c>
      <c r="K4" s="0" t="n">
        <f aca="false">J4-J5</f>
        <v>401</v>
      </c>
      <c r="L4" s="0" t="n">
        <f aca="false">K4-K5</f>
        <v>401</v>
      </c>
      <c r="M4" s="15"/>
    </row>
    <row r="5" customFormat="false" ht="13.5" hidden="false" customHeight="false" outlineLevel="0" collapsed="false">
      <c r="A5" s="16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</row>
    <row r="7" customFormat="false" ht="15.75" hidden="false" customHeight="false" outlineLevel="0" collapsed="false">
      <c r="A7" s="12" t="s">
        <v>20</v>
      </c>
    </row>
    <row r="8" customFormat="false" ht="13.5" hidden="false" customHeight="false" outlineLevel="0" collapsed="false">
      <c r="B8" s="0" t="n">
        <v>401</v>
      </c>
      <c r="C8" s="0" t="n">
        <f aca="false">B8-B9</f>
        <v>401</v>
      </c>
      <c r="D8" s="0" t="n">
        <f aca="false">C8-C9</f>
        <v>401</v>
      </c>
      <c r="E8" s="0" t="n">
        <f aca="false">D8-D9</f>
        <v>401</v>
      </c>
      <c r="F8" s="0" t="n">
        <f aca="false">E8-E9</f>
        <v>401</v>
      </c>
      <c r="G8" s="0" t="n">
        <f aca="false">F8-F9</f>
        <v>401</v>
      </c>
      <c r="H8" s="0" t="n">
        <f aca="false">G8-G9</f>
        <v>401</v>
      </c>
      <c r="I8" s="0" t="n">
        <f aca="false">H8-H9</f>
        <v>401</v>
      </c>
      <c r="J8" s="0" t="n">
        <f aca="false">I8-I9</f>
        <v>401</v>
      </c>
      <c r="K8" s="0" t="n">
        <f aca="false">J8-J9</f>
        <v>401</v>
      </c>
      <c r="L8" s="0" t="n">
        <f aca="false">K8-K9</f>
        <v>401</v>
      </c>
      <c r="M8" s="15"/>
    </row>
    <row r="9" customFormat="false" ht="13.5" hidden="false" customHeight="false" outlineLevel="0" collapsed="false">
      <c r="A9" s="16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</row>
    <row r="10" customFormat="false" ht="13.5" hidden="false" customHeight="false" outlineLevel="0" collapsed="false">
      <c r="A10" s="2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0"/>
    </row>
    <row r="11" s="20" customFormat="tru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false" outlineLevel="0" collapsed="false">
      <c r="A12" s="12" t="s">
        <v>14</v>
      </c>
      <c r="B12" s="3" t="s">
        <v>33</v>
      </c>
      <c r="C12" s="3"/>
      <c r="D12" s="3"/>
      <c r="E12" s="5"/>
      <c r="F12" s="5"/>
      <c r="G12" s="3"/>
      <c r="H12" s="13"/>
      <c r="J12" s="14" t="s">
        <v>16</v>
      </c>
    </row>
    <row r="13" customFormat="false" ht="12.75" hidden="false" customHeight="false" outlineLevel="0" collapsed="false">
      <c r="A13" s="8" t="s">
        <v>18</v>
      </c>
    </row>
    <row r="14" customFormat="false" ht="13.5" hidden="false" customHeight="false" outlineLevel="0" collapsed="false">
      <c r="A14" s="8" t="s">
        <v>19</v>
      </c>
    </row>
    <row r="15" customFormat="false" ht="13.5" hidden="false" customHeight="false" outlineLevel="0" collapsed="false">
      <c r="B15" s="0" t="s">
        <v>24</v>
      </c>
      <c r="J15" s="7"/>
    </row>
    <row r="16" customFormat="false" ht="15.75" hidden="false" customHeight="false" outlineLevel="0" collapsed="false">
      <c r="A16" s="12" t="s">
        <v>20</v>
      </c>
    </row>
    <row r="17" customFormat="false" ht="12.75" hidden="false" customHeight="false" outlineLevel="0" collapsed="false">
      <c r="A17" s="8" t="s">
        <v>18</v>
      </c>
    </row>
    <row r="18" customFormat="false" ht="12.75" hidden="false" customHeight="false" outlineLevel="0" collapsed="false">
      <c r="A18" s="8" t="s">
        <v>19</v>
      </c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5"/>
    </row>
    <row r="21" customFormat="false" ht="18" hidden="false" customHeight="false" outlineLevel="0" collapsed="false">
      <c r="A21" s="12" t="s">
        <v>14</v>
      </c>
      <c r="B21" s="3" t="s">
        <v>34</v>
      </c>
      <c r="C21" s="3"/>
      <c r="D21" s="3"/>
      <c r="E21" s="5"/>
      <c r="F21" s="5"/>
      <c r="G21" s="3"/>
      <c r="H21" s="13"/>
      <c r="J21" s="14" t="s">
        <v>16</v>
      </c>
    </row>
    <row r="22" customFormat="false" ht="13.5" hidden="false" customHeight="false" outlineLevel="0" collapsed="false">
      <c r="B22" s="0" t="n">
        <v>301</v>
      </c>
      <c r="C22" s="0" t="n">
        <f aca="false">B22-B23</f>
        <v>301</v>
      </c>
      <c r="D22" s="0" t="n">
        <f aca="false">C22-C23</f>
        <v>301</v>
      </c>
      <c r="E22" s="0" t="n">
        <f aca="false">D22-D23</f>
        <v>301</v>
      </c>
      <c r="F22" s="0" t="n">
        <f aca="false">E22-E23</f>
        <v>301</v>
      </c>
      <c r="G22" s="0" t="n">
        <f aca="false">F22-F23</f>
        <v>301</v>
      </c>
      <c r="H22" s="0" t="n">
        <f aca="false">G22-G23</f>
        <v>301</v>
      </c>
      <c r="I22" s="0" t="n">
        <f aca="false">H22-H23</f>
        <v>301</v>
      </c>
      <c r="J22" s="0" t="n">
        <f aca="false">I22-I23</f>
        <v>301</v>
      </c>
      <c r="K22" s="0" t="n">
        <f aca="false">J22-J23</f>
        <v>301</v>
      </c>
      <c r="L22" s="0" t="n">
        <f aca="false">K22-K23</f>
        <v>301</v>
      </c>
      <c r="M22" s="15"/>
    </row>
    <row r="23" customFormat="false" ht="13.5" hidden="false" customHeight="false" outlineLevel="0" collapsed="false">
      <c r="A23" s="16" t="s">
        <v>22</v>
      </c>
      <c r="B23" s="2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9"/>
    </row>
    <row r="25" customFormat="false" ht="15.75" hidden="false" customHeight="false" outlineLevel="0" collapsed="false">
      <c r="A25" s="12" t="s">
        <v>20</v>
      </c>
    </row>
    <row r="26" customFormat="false" ht="13.5" hidden="false" customHeight="false" outlineLevel="0" collapsed="false">
      <c r="B26" s="0" t="n">
        <v>301</v>
      </c>
      <c r="C26" s="0" t="n">
        <f aca="false">B26-B27</f>
        <v>301</v>
      </c>
      <c r="D26" s="0" t="n">
        <f aca="false">C26-C27</f>
        <v>301</v>
      </c>
      <c r="E26" s="0" t="n">
        <f aca="false">D26-D27</f>
        <v>301</v>
      </c>
      <c r="F26" s="0" t="n">
        <f aca="false">E26-E27</f>
        <v>301</v>
      </c>
      <c r="G26" s="0" t="n">
        <f aca="false">F26-F27</f>
        <v>301</v>
      </c>
      <c r="H26" s="0" t="n">
        <f aca="false">G26-G27</f>
        <v>301</v>
      </c>
      <c r="I26" s="0" t="n">
        <f aca="false">H26-H27</f>
        <v>301</v>
      </c>
      <c r="J26" s="0" t="n">
        <f aca="false">I26-I27</f>
        <v>301</v>
      </c>
      <c r="K26" s="0" t="n">
        <f aca="false">J26-J27</f>
        <v>301</v>
      </c>
      <c r="L26" s="0" t="n">
        <f aca="false">K26-K27</f>
        <v>301</v>
      </c>
      <c r="M26" s="15"/>
    </row>
    <row r="27" customFormat="false" ht="13.5" hidden="false" customHeight="false" outlineLevel="0" collapsed="false">
      <c r="A27" s="16" t="s">
        <v>22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9"/>
    </row>
    <row r="28" customFormat="false" ht="13.5" hidden="false" customHeight="false" outlineLevel="0" collapsed="false">
      <c r="A28" s="2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0"/>
    </row>
    <row r="29" s="20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customFormat="false" ht="18" hidden="false" customHeight="false" outlineLevel="0" collapsed="false">
      <c r="A30" s="12" t="s">
        <v>14</v>
      </c>
      <c r="B30" s="3" t="s">
        <v>35</v>
      </c>
      <c r="C30" s="3"/>
      <c r="D30" s="5"/>
      <c r="E30" s="5"/>
      <c r="F30" s="3"/>
      <c r="G30" s="13"/>
      <c r="J30" s="14" t="s">
        <v>16</v>
      </c>
    </row>
    <row r="31" s="35" customFormat="true" ht="13.5" hidden="false" customHeight="false" outlineLevel="0" collapsed="false">
      <c r="B31" s="35" t="n">
        <v>501</v>
      </c>
      <c r="C31" s="35" t="n">
        <f aca="false">B33-B34</f>
        <v>501</v>
      </c>
      <c r="D31" s="35" t="n">
        <f aca="false">C33-C34</f>
        <v>501</v>
      </c>
      <c r="E31" s="35" t="n">
        <f aca="false">D33-D34</f>
        <v>501</v>
      </c>
      <c r="F31" s="35" t="n">
        <f aca="false">E33-E34</f>
        <v>501</v>
      </c>
      <c r="G31" s="35" t="n">
        <f aca="false">F33-F34</f>
        <v>501</v>
      </c>
      <c r="H31" s="35" t="n">
        <f aca="false">G33-G34</f>
        <v>501</v>
      </c>
      <c r="I31" s="35" t="n">
        <f aca="false">H33-H34</f>
        <v>501</v>
      </c>
      <c r="J31" s="35" t="n">
        <f aca="false">I33-I34</f>
        <v>501</v>
      </c>
      <c r="K31" s="35" t="n">
        <f aca="false">J33-J34</f>
        <v>501</v>
      </c>
      <c r="L31" s="35" t="n">
        <f aca="false">K33-K34</f>
        <v>501</v>
      </c>
      <c r="M31" s="36"/>
    </row>
    <row r="32" customFormat="false" ht="13.5" hidden="false" customHeight="false" outlineLevel="0" collapsed="false">
      <c r="A32" s="16" t="s">
        <v>18</v>
      </c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9"/>
    </row>
    <row r="33" s="35" customFormat="true" ht="13.5" hidden="false" customHeight="false" outlineLevel="0" collapsed="false">
      <c r="B33" s="35" t="n">
        <f aca="false">(B31-B32)</f>
        <v>501</v>
      </c>
      <c r="C33" s="35" t="n">
        <f aca="false">C31-C32</f>
        <v>501</v>
      </c>
      <c r="D33" s="35" t="n">
        <f aca="false">D31-D32</f>
        <v>501</v>
      </c>
      <c r="E33" s="35" t="n">
        <f aca="false">E31-E32</f>
        <v>501</v>
      </c>
      <c r="F33" s="35" t="n">
        <f aca="false">F31-F32</f>
        <v>501</v>
      </c>
      <c r="G33" s="35" t="n">
        <f aca="false">G31-G32</f>
        <v>501</v>
      </c>
      <c r="H33" s="35" t="n">
        <f aca="false">H31-H32</f>
        <v>501</v>
      </c>
      <c r="I33" s="35" t="n">
        <f aca="false">I31-I32</f>
        <v>501</v>
      </c>
      <c r="J33" s="35" t="n">
        <f aca="false">J31-J32</f>
        <v>501</v>
      </c>
      <c r="K33" s="35" t="n">
        <f aca="false">K31-K32</f>
        <v>501</v>
      </c>
      <c r="L33" s="35" t="n">
        <f aca="false">L31-L32</f>
        <v>501</v>
      </c>
      <c r="M33" s="36"/>
      <c r="N33" s="37"/>
    </row>
    <row r="34" customFormat="false" ht="13.5" hidden="false" customHeight="false" outlineLevel="0" collapsed="false">
      <c r="A34" s="16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9"/>
    </row>
    <row r="36" customFormat="false" ht="15.75" hidden="false" customHeight="false" outlineLevel="0" collapsed="false">
      <c r="A36" s="12" t="s">
        <v>20</v>
      </c>
    </row>
    <row r="37" s="35" customFormat="true" ht="13.5" hidden="false" customHeight="false" outlineLevel="0" collapsed="false">
      <c r="B37" s="35" t="n">
        <v>501</v>
      </c>
      <c r="C37" s="35" t="n">
        <f aca="false">B39-B40</f>
        <v>501</v>
      </c>
      <c r="D37" s="35" t="n">
        <f aca="false">C39-C40</f>
        <v>501</v>
      </c>
      <c r="E37" s="35" t="n">
        <f aca="false">D39-D40</f>
        <v>501</v>
      </c>
      <c r="F37" s="35" t="n">
        <f aca="false">E39-E40</f>
        <v>501</v>
      </c>
      <c r="G37" s="35" t="n">
        <f aca="false">F39-F40</f>
        <v>501</v>
      </c>
      <c r="H37" s="35" t="n">
        <f aca="false">G39-G40</f>
        <v>501</v>
      </c>
      <c r="I37" s="35" t="n">
        <f aca="false">H39-H40</f>
        <v>501</v>
      </c>
      <c r="J37" s="35" t="n">
        <f aca="false">I39-I40</f>
        <v>501</v>
      </c>
      <c r="K37" s="35" t="n">
        <f aca="false">J39-J40</f>
        <v>501</v>
      </c>
      <c r="L37" s="35" t="n">
        <f aca="false">K39-K40</f>
        <v>501</v>
      </c>
      <c r="M37" s="36"/>
    </row>
    <row r="38" customFormat="false" ht="13.5" hidden="false" customHeight="false" outlineLevel="0" collapsed="false">
      <c r="A38" s="16" t="s">
        <v>18</v>
      </c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8"/>
      <c r="M38" s="19"/>
    </row>
    <row r="39" s="35" customFormat="true" ht="13.5" hidden="false" customHeight="false" outlineLevel="0" collapsed="false">
      <c r="B39" s="35" t="n">
        <f aca="false">(B37-B38)</f>
        <v>501</v>
      </c>
      <c r="C39" s="35" t="n">
        <f aca="false">C37-C38</f>
        <v>501</v>
      </c>
      <c r="D39" s="35" t="n">
        <f aca="false">D37-D38</f>
        <v>501</v>
      </c>
      <c r="E39" s="35" t="n">
        <f aca="false">E37-E38</f>
        <v>501</v>
      </c>
      <c r="F39" s="35" t="n">
        <f aca="false">F37-F38</f>
        <v>501</v>
      </c>
      <c r="G39" s="35" t="n">
        <f aca="false">G37-G38</f>
        <v>501</v>
      </c>
      <c r="H39" s="35" t="n">
        <f aca="false">H37-H38</f>
        <v>501</v>
      </c>
      <c r="I39" s="35" t="n">
        <f aca="false">I37-I38</f>
        <v>501</v>
      </c>
      <c r="J39" s="35" t="n">
        <f aca="false">J37-J38</f>
        <v>501</v>
      </c>
      <c r="K39" s="35" t="n">
        <f aca="false">K37-K38</f>
        <v>501</v>
      </c>
      <c r="L39" s="35" t="n">
        <f aca="false">L37-L38</f>
        <v>501</v>
      </c>
      <c r="M39" s="36"/>
      <c r="N39" s="37"/>
    </row>
    <row r="40" customFormat="false" ht="13.5" hidden="false" customHeight="false" outlineLevel="0" collapsed="false">
      <c r="A40" s="16" t="s">
        <v>19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38"/>
      <c r="M40" s="19"/>
    </row>
    <row r="41" customFormat="false" ht="12.75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15"/>
    </row>
    <row r="42" customFormat="false" ht="12.75" hidden="false" customHeight="false" outlineLevel="0" collapsed="false">
      <c r="A42" s="8"/>
      <c r="M42" s="32"/>
    </row>
    <row r="46" customFormat="false" ht="12.75" hidden="true" customHeight="false" outlineLevel="0" collapsed="false">
      <c r="A46" s="6"/>
      <c r="B46" s="0" t="n">
        <f aca="false">IF(M5&gt;0,1,0)</f>
        <v>0</v>
      </c>
      <c r="C46" s="0" t="n">
        <f aca="false">IF(OR(J15="V",J15="v"),2,0)</f>
        <v>0</v>
      </c>
      <c r="D46" s="0" t="n">
        <f aca="false">IF(M23&gt;0,2,0)</f>
        <v>0</v>
      </c>
      <c r="E46" s="0" t="n">
        <f aca="false">IF(OR(M32&gt;0,M34&gt;0),2,0)</f>
        <v>0</v>
      </c>
      <c r="F46" s="0" t="n">
        <f aca="false">SUM(B46:E46)</f>
        <v>0</v>
      </c>
    </row>
    <row r="47" customFormat="false" ht="12.75" hidden="true" customHeight="false" outlineLevel="0" collapsed="false">
      <c r="B47" s="0" t="n">
        <f aca="false">IF(M9&gt;0,1,0)</f>
        <v>0</v>
      </c>
      <c r="C47" s="0" t="n">
        <f aca="false">IF(OR(J15="H",J15="h"),2,0)</f>
        <v>0</v>
      </c>
      <c r="D47" s="0" t="n">
        <f aca="false">IF(M27&gt;0,2,0)</f>
        <v>0</v>
      </c>
      <c r="E47" s="0" t="n">
        <f aca="false">IF(OR(M38&gt;0,M40&gt;0),2,0)</f>
        <v>0</v>
      </c>
      <c r="F47" s="0" t="n">
        <f aca="false">SUM(B47:E47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99"/>
    <col collapsed="false" customWidth="true" hidden="false" outlineLevel="0" max="5" min="3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6</v>
      </c>
      <c r="C3" s="3"/>
      <c r="D3" s="3"/>
      <c r="E3" s="5"/>
      <c r="F3" s="5"/>
      <c r="G3" s="3"/>
      <c r="H3" s="13"/>
      <c r="J3" s="14" t="s">
        <v>26</v>
      </c>
    </row>
    <row r="4" customFormat="false" ht="13.5" hidden="false" customHeight="false" outlineLevel="0" collapsed="false">
      <c r="A4" s="8" t="s">
        <v>18</v>
      </c>
    </row>
    <row r="5" customFormat="false" ht="13.5" hidden="false" customHeight="false" outlineLevel="0" collapsed="false">
      <c r="B5" s="0" t="s">
        <v>24</v>
      </c>
      <c r="I5" s="7"/>
      <c r="J5" s="29"/>
    </row>
    <row r="6" customFormat="false" ht="15" hidden="false" customHeight="false" outlineLevel="0" collapsed="false">
      <c r="A6" s="39" t="s">
        <v>20</v>
      </c>
    </row>
    <row r="7" customFormat="false" ht="12.75" hidden="false" customHeight="false" outlineLevel="0" collapsed="false">
      <c r="A7" s="8" t="s">
        <v>18</v>
      </c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1" t="s">
        <v>13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1" t="s">
        <v>17</v>
      </c>
    </row>
    <row r="10" customFormat="false" ht="18" hidden="false" customHeight="false" outlineLevel="0" collapsed="false">
      <c r="A10" s="12" t="s">
        <v>14</v>
      </c>
      <c r="B10" s="3" t="s">
        <v>37</v>
      </c>
      <c r="C10" s="3"/>
      <c r="D10" s="5"/>
      <c r="E10" s="5"/>
      <c r="F10" s="3"/>
      <c r="G10" s="13"/>
      <c r="J10" s="14" t="s">
        <v>38</v>
      </c>
      <c r="L10" s="40"/>
    </row>
    <row r="11" s="35" customFormat="true" ht="13.5" hidden="false" customHeight="false" outlineLevel="0" collapsed="false">
      <c r="B11" s="35" t="n">
        <v>701</v>
      </c>
      <c r="C11" s="35" t="n">
        <f aca="false">(B17-B18)</f>
        <v>701</v>
      </c>
      <c r="D11" s="35" t="n">
        <f aca="false">C17-C18</f>
        <v>701</v>
      </c>
      <c r="E11" s="35" t="n">
        <f aca="false">D17-D18</f>
        <v>701</v>
      </c>
      <c r="F11" s="35" t="n">
        <f aca="false">E17-E18</f>
        <v>701</v>
      </c>
      <c r="G11" s="35" t="n">
        <f aca="false">F17-F18</f>
        <v>701</v>
      </c>
      <c r="H11" s="35" t="n">
        <f aca="false">G17-G18</f>
        <v>701</v>
      </c>
      <c r="I11" s="35" t="n">
        <f aca="false">H17-H18</f>
        <v>701</v>
      </c>
      <c r="J11" s="35" t="n">
        <f aca="false">I17-I18</f>
        <v>701</v>
      </c>
      <c r="K11" s="35" t="n">
        <f aca="false">J17-J18</f>
        <v>701</v>
      </c>
      <c r="L11" s="35" t="n">
        <f aca="false">K17-K18</f>
        <v>701</v>
      </c>
      <c r="M11" s="41"/>
    </row>
    <row r="12" customFormat="false" ht="13.5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9"/>
    </row>
    <row r="13" s="35" customFormat="true" ht="13.5" hidden="false" customHeight="false" outlineLevel="0" collapsed="false">
      <c r="B13" s="35" t="n">
        <f aca="false">(B11-B12)</f>
        <v>701</v>
      </c>
      <c r="C13" s="35" t="n">
        <f aca="false">C11-C12</f>
        <v>701</v>
      </c>
      <c r="D13" s="35" t="n">
        <f aca="false">D11-D12</f>
        <v>701</v>
      </c>
      <c r="E13" s="35" t="n">
        <f aca="false">E11-E12</f>
        <v>701</v>
      </c>
      <c r="F13" s="35" t="n">
        <f aca="false">F11-F12</f>
        <v>701</v>
      </c>
      <c r="G13" s="35" t="n">
        <f aca="false">G11-G12</f>
        <v>701</v>
      </c>
      <c r="H13" s="35" t="n">
        <f aca="false">H11-H12</f>
        <v>701</v>
      </c>
      <c r="I13" s="35" t="n">
        <f aca="false">I11-I12</f>
        <v>701</v>
      </c>
      <c r="J13" s="35" t="n">
        <f aca="false">J11-J12</f>
        <v>701</v>
      </c>
      <c r="K13" s="35" t="n">
        <f aca="false">K11-K12</f>
        <v>701</v>
      </c>
      <c r="L13" s="35" t="n">
        <f aca="false">L11-L12</f>
        <v>701</v>
      </c>
      <c r="M13" s="36"/>
      <c r="N13" s="37"/>
    </row>
    <row r="14" customFormat="false" ht="13.5" hidden="false" customHeight="fals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9"/>
    </row>
    <row r="15" s="35" customFormat="true" ht="13.5" hidden="false" customHeight="false" outlineLevel="0" collapsed="false">
      <c r="B15" s="35" t="n">
        <f aca="false">(B13-B14)</f>
        <v>701</v>
      </c>
      <c r="C15" s="35" t="n">
        <f aca="false">C13-C14</f>
        <v>701</v>
      </c>
      <c r="D15" s="35" t="n">
        <f aca="false">D13-D14</f>
        <v>701</v>
      </c>
      <c r="E15" s="35" t="n">
        <f aca="false">E13-E14</f>
        <v>701</v>
      </c>
      <c r="F15" s="35" t="n">
        <f aca="false">F13-F14</f>
        <v>701</v>
      </c>
      <c r="G15" s="35" t="n">
        <f aca="false">G13-G14</f>
        <v>701</v>
      </c>
      <c r="H15" s="35" t="n">
        <f aca="false">H13-H14</f>
        <v>701</v>
      </c>
      <c r="I15" s="35" t="n">
        <f aca="false">I13-I14</f>
        <v>701</v>
      </c>
      <c r="J15" s="35" t="n">
        <f aca="false">J13-J14</f>
        <v>701</v>
      </c>
      <c r="K15" s="35" t="n">
        <f aca="false">K13-K14</f>
        <v>701</v>
      </c>
      <c r="L15" s="35" t="n">
        <f aca="false">L13-L14</f>
        <v>701</v>
      </c>
      <c r="M15" s="41"/>
    </row>
    <row r="16" customFormat="false" ht="13.5" hidden="false" customHeight="false" outlineLevel="0" collapsed="false">
      <c r="A16" s="3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9"/>
    </row>
    <row r="17" s="35" customFormat="true" ht="13.5" hidden="false" customHeight="false" outlineLevel="0" collapsed="false">
      <c r="B17" s="35" t="n">
        <f aca="false">(B15-B16)</f>
        <v>701</v>
      </c>
      <c r="C17" s="35" t="n">
        <f aca="false">C15-C16</f>
        <v>701</v>
      </c>
      <c r="D17" s="35" t="n">
        <f aca="false">D15-D16</f>
        <v>701</v>
      </c>
      <c r="E17" s="35" t="n">
        <f aca="false">E15-E16</f>
        <v>701</v>
      </c>
      <c r="F17" s="35" t="n">
        <f aca="false">F15-F16</f>
        <v>701</v>
      </c>
      <c r="G17" s="35" t="n">
        <f aca="false">G15-G16</f>
        <v>701</v>
      </c>
      <c r="H17" s="35" t="n">
        <f aca="false">H15-H16</f>
        <v>701</v>
      </c>
      <c r="I17" s="35" t="n">
        <f aca="false">I15-I16</f>
        <v>701</v>
      </c>
      <c r="J17" s="35" t="n">
        <f aca="false">J15-J16</f>
        <v>701</v>
      </c>
      <c r="K17" s="35" t="n">
        <f aca="false">K15-K16</f>
        <v>701</v>
      </c>
      <c r="L17" s="35" t="n">
        <f aca="false">L15-L16</f>
        <v>701</v>
      </c>
      <c r="M17" s="41"/>
    </row>
    <row r="18" customFormat="false" ht="13.5" hidden="false" customHeight="false" outlineLevel="0" collapsed="false">
      <c r="A18" s="33" t="s">
        <v>39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9"/>
    </row>
    <row r="20" customFormat="false" ht="15.75" hidden="false" customHeight="false" outlineLevel="0" collapsed="false">
      <c r="A20" s="12" t="s">
        <v>20</v>
      </c>
    </row>
    <row r="21" s="35" customFormat="true" ht="13.5" hidden="false" customHeight="false" outlineLevel="0" collapsed="false">
      <c r="B21" s="35" t="n">
        <v>701</v>
      </c>
      <c r="C21" s="35" t="n">
        <f aca="false">(B27-B28)</f>
        <v>701</v>
      </c>
      <c r="D21" s="35" t="n">
        <f aca="false">C27-C28</f>
        <v>701</v>
      </c>
      <c r="E21" s="35" t="n">
        <f aca="false">D27-D28</f>
        <v>701</v>
      </c>
      <c r="F21" s="35" t="n">
        <f aca="false">E27-E28</f>
        <v>701</v>
      </c>
      <c r="G21" s="35" t="n">
        <f aca="false">F27-F28</f>
        <v>701</v>
      </c>
      <c r="H21" s="35" t="n">
        <f aca="false">G27-G28</f>
        <v>701</v>
      </c>
      <c r="I21" s="35" t="n">
        <f aca="false">H27-H28</f>
        <v>701</v>
      </c>
      <c r="J21" s="35" t="n">
        <f aca="false">I27-I28</f>
        <v>701</v>
      </c>
      <c r="K21" s="35" t="n">
        <f aca="false">J27-J28</f>
        <v>701</v>
      </c>
      <c r="L21" s="35" t="n">
        <f aca="false">K27-K28</f>
        <v>701</v>
      </c>
      <c r="M21" s="36"/>
    </row>
    <row r="22" customFormat="false" ht="13.5" hidden="false" customHeight="false" outlineLevel="0" collapsed="false">
      <c r="A22" s="16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</row>
    <row r="23" s="35" customFormat="true" ht="13.5" hidden="false" customHeight="false" outlineLevel="0" collapsed="false">
      <c r="B23" s="35" t="n">
        <f aca="false">(B21-B22)</f>
        <v>701</v>
      </c>
      <c r="C23" s="35" t="n">
        <f aca="false">C21-C22</f>
        <v>701</v>
      </c>
      <c r="D23" s="35" t="n">
        <f aca="false">D21-D22</f>
        <v>701</v>
      </c>
      <c r="E23" s="35" t="n">
        <f aca="false">E21-E22</f>
        <v>701</v>
      </c>
      <c r="F23" s="35" t="n">
        <f aca="false">F21-F22</f>
        <v>701</v>
      </c>
      <c r="G23" s="35" t="n">
        <f aca="false">G21-G22</f>
        <v>701</v>
      </c>
      <c r="H23" s="35" t="n">
        <f aca="false">H21-H22</f>
        <v>701</v>
      </c>
      <c r="I23" s="35" t="n">
        <f aca="false">I21-I22</f>
        <v>701</v>
      </c>
      <c r="J23" s="35" t="n">
        <f aca="false">J21-J22</f>
        <v>701</v>
      </c>
      <c r="K23" s="35" t="n">
        <f aca="false">K21-K22</f>
        <v>701</v>
      </c>
      <c r="L23" s="35" t="n">
        <f aca="false">L21-L22</f>
        <v>701</v>
      </c>
      <c r="M23" s="36"/>
      <c r="N23" s="37"/>
    </row>
    <row r="24" customFormat="false" ht="13.5" hidden="false" customHeight="false" outlineLevel="0" collapsed="false">
      <c r="A24" s="16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9"/>
    </row>
    <row r="25" s="35" customFormat="true" ht="13.5" hidden="false" customHeight="false" outlineLevel="0" collapsed="false">
      <c r="B25" s="35" t="n">
        <f aca="false">(B23-B24)</f>
        <v>701</v>
      </c>
      <c r="C25" s="35" t="n">
        <f aca="false">C23-C24</f>
        <v>701</v>
      </c>
      <c r="D25" s="35" t="n">
        <f aca="false">D23-D24</f>
        <v>701</v>
      </c>
      <c r="E25" s="35" t="n">
        <f aca="false">E23-E24</f>
        <v>701</v>
      </c>
      <c r="F25" s="35" t="n">
        <f aca="false">F23-F24</f>
        <v>701</v>
      </c>
      <c r="G25" s="35" t="n">
        <f aca="false">G23-G24</f>
        <v>701</v>
      </c>
      <c r="H25" s="35" t="n">
        <f aca="false">H23-H24</f>
        <v>701</v>
      </c>
      <c r="I25" s="35" t="n">
        <f aca="false">I23-I24</f>
        <v>701</v>
      </c>
      <c r="J25" s="35" t="n">
        <f aca="false">J23-J24</f>
        <v>701</v>
      </c>
      <c r="K25" s="35" t="n">
        <f aca="false">K23-K24</f>
        <v>701</v>
      </c>
      <c r="L25" s="35" t="n">
        <f aca="false">L23-L24</f>
        <v>701</v>
      </c>
      <c r="M25" s="41"/>
    </row>
    <row r="26" customFormat="false" ht="13.5" hidden="false" customHeight="false" outlineLevel="0" collapsed="false">
      <c r="A26" s="33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9"/>
    </row>
    <row r="27" s="35" customFormat="true" ht="13.5" hidden="false" customHeight="false" outlineLevel="0" collapsed="false">
      <c r="B27" s="35" t="n">
        <f aca="false">(B25-B26)</f>
        <v>701</v>
      </c>
      <c r="C27" s="35" t="n">
        <f aca="false">C25-C26</f>
        <v>701</v>
      </c>
      <c r="D27" s="35" t="n">
        <f aca="false">D25-D26</f>
        <v>701</v>
      </c>
      <c r="E27" s="35" t="n">
        <f aca="false">E25-E26</f>
        <v>701</v>
      </c>
      <c r="F27" s="35" t="n">
        <f aca="false">F25-F26</f>
        <v>701</v>
      </c>
      <c r="G27" s="35" t="n">
        <f aca="false">G25-G26</f>
        <v>701</v>
      </c>
      <c r="H27" s="35" t="n">
        <f aca="false">H25-H26</f>
        <v>701</v>
      </c>
      <c r="I27" s="35" t="n">
        <f aca="false">I25-I26</f>
        <v>701</v>
      </c>
      <c r="J27" s="35" t="n">
        <f aca="false">J25-J26</f>
        <v>701</v>
      </c>
      <c r="K27" s="35" t="n">
        <f aca="false">K25-K26</f>
        <v>701</v>
      </c>
      <c r="L27" s="35" t="n">
        <f aca="false">L25-L26</f>
        <v>701</v>
      </c>
      <c r="M27" s="41"/>
    </row>
    <row r="28" customFormat="false" ht="13.5" hidden="false" customHeight="false" outlineLevel="0" collapsed="false">
      <c r="A28" s="33" t="s">
        <v>39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38"/>
      <c r="M28" s="19"/>
    </row>
    <row r="29" s="8" customFormat="true" ht="12.75" hidden="false" customHeight="false" outlineLevel="0" collapsed="false">
      <c r="A29" s="2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5"/>
    </row>
    <row r="30" customFormat="false" ht="12.75" hidden="false" customHeight="false" outlineLevel="0" collapsed="false">
      <c r="A30" s="8"/>
      <c r="M30" s="32"/>
    </row>
    <row r="31" customFormat="false" ht="12.75" hidden="true" customHeight="false" outlineLevel="0" collapsed="false">
      <c r="B31" s="0" t="n">
        <f aca="false">IF(OR(I5="V",I5="v"),1,0)</f>
        <v>0</v>
      </c>
      <c r="D31" s="0" t="n">
        <f aca="false">IF(OR(M12&gt;0,M14&gt;0,M16&gt;0,M18&gt;0),4,0)</f>
        <v>0</v>
      </c>
      <c r="F31" s="0" t="n">
        <f aca="false">SUM(B31:D31)</f>
        <v>0</v>
      </c>
    </row>
    <row r="32" customFormat="false" ht="12.75" hidden="true" customHeight="false" outlineLevel="0" collapsed="false">
      <c r="B32" s="0" t="n">
        <f aca="false">IF(OR(I5="H",I5="h"),1,0)</f>
        <v>0</v>
      </c>
      <c r="D32" s="0" t="n">
        <f aca="false">IF(OR(M22&gt;0,M24&gt;0,M26&gt;0,M28&gt;0),4,0)</f>
        <v>0</v>
      </c>
      <c r="F32" s="0" t="n">
        <f aca="false">SUM(B32:D32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8:39:35Z</dcterms:modified>
  <cp:revision>0</cp:revision>
  <dc:subject/>
  <dc:title/>
</cp:coreProperties>
</file>