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Date:</t>
  </si>
  <si>
    <t xml:space="preserve">1st Division</t>
  </si>
  <si>
    <t xml:space="preserve">NODA Scoresheets</t>
  </si>
  <si>
    <t xml:space="preserve">End of the night Captain's Approval Initials</t>
  </si>
  <si>
    <t xml:space="preserve">Visitors ---&gt;</t>
  </si>
  <si>
    <t xml:space="preserve">???</t>
  </si>
  <si>
    <t xml:space="preserve">Home ------&gt;</t>
  </si>
  <si>
    <t xml:space="preserve">Visiting Team's Name</t>
  </si>
  <si>
    <t xml:space="preserve">Home Team's Name</t>
  </si>
  <si>
    <t xml:space="preserve">Visiting Team's Points</t>
  </si>
  <si>
    <t xml:space="preserve">Home Team's Points</t>
  </si>
  <si>
    <t xml:space="preserve">(Visitors) NODA Team #</t>
  </si>
  <si>
    <t xml:space="preserve">(Home) NODA Team #</t>
  </si>
  <si>
    <t xml:space="preserve">Out Shot</t>
  </si>
  <si>
    <t xml:space="preserve">Visitor</t>
  </si>
  <si>
    <t xml:space="preserve">Game #1 - 3 Man 601</t>
  </si>
  <si>
    <t xml:space="preserve">(3 Points)</t>
  </si>
  <si>
    <t xml:space="preserve">Column</t>
  </si>
  <si>
    <t xml:space="preserve">Enter Name 1 Here</t>
  </si>
  <si>
    <t xml:space="preserve">Enter Name 2 Here</t>
  </si>
  <si>
    <t xml:space="preserve">Enter Name 3 Here</t>
  </si>
  <si>
    <t xml:space="preserve">Home</t>
  </si>
  <si>
    <t xml:space="preserve">Game #2 - 1 Man 301 (DI/DO)</t>
  </si>
  <si>
    <t xml:space="preserve">(2 Points)</t>
  </si>
  <si>
    <t xml:space="preserve">Enter Name Here</t>
  </si>
  <si>
    <t xml:space="preserve">Game #3 - 2 Man Cricket</t>
  </si>
  <si>
    <t xml:space="preserve">Enter V for Visitor win or H for Home win ---&gt;</t>
  </si>
  <si>
    <t xml:space="preserve">Game #4 - 1 Man Cricket</t>
  </si>
  <si>
    <t xml:space="preserve">(1 Point)</t>
  </si>
  <si>
    <t xml:space="preserve">Game #5 - 3 Man 701</t>
  </si>
  <si>
    <t xml:space="preserve">Game #6 - 2 Man 501</t>
  </si>
  <si>
    <t xml:space="preserve">Game #7 - 1 Man 301 (DI/DO)</t>
  </si>
  <si>
    <t xml:space="preserve">Game #8 - 1 Man Cricket</t>
  </si>
  <si>
    <t xml:space="preserve">Game #9 - 3 Man 601 (DI/DO)</t>
  </si>
  <si>
    <t xml:space="preserve">Game #10 - 1 Man 501</t>
  </si>
  <si>
    <t xml:space="preserve">Game #11 - 2 Man Cricket</t>
  </si>
  <si>
    <t xml:space="preserve">Game #12 - 1 Man 301 (DI/DO)</t>
  </si>
  <si>
    <t xml:space="preserve">Game #13 - 3 Man Cricket to 12</t>
  </si>
  <si>
    <t xml:space="preserve">Game #14 - 2 Man 501</t>
  </si>
  <si>
    <t xml:space="preserve">Game #15 - 4 Man 1001</t>
  </si>
  <si>
    <t xml:space="preserve">(4 Points)</t>
  </si>
  <si>
    <t xml:space="preserve">Enter Name 4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1" width="7.85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G1" s="3" t="s">
        <v>2</v>
      </c>
      <c r="H1" s="4"/>
      <c r="I1" s="5"/>
      <c r="J1" s="5"/>
      <c r="K1" s="6"/>
    </row>
    <row r="2" customFormat="false" ht="13.5" hidden="false" customHeight="false" outlineLevel="0" collapsed="false">
      <c r="A2" s="0" t="s">
        <v>3</v>
      </c>
      <c r="E2" s="0" t="s">
        <v>4</v>
      </c>
      <c r="G2" s="7" t="s">
        <v>5</v>
      </c>
      <c r="I2" s="0" t="s">
        <v>6</v>
      </c>
      <c r="K2" s="7" t="s">
        <v>5</v>
      </c>
    </row>
    <row r="3" customFormat="false" ht="12.75" hidden="false" customHeight="false" outlineLevel="0" collapsed="false">
      <c r="A3" s="0" t="s">
        <v>7</v>
      </c>
      <c r="B3" s="8" t="s">
        <v>5</v>
      </c>
      <c r="E3" s="6"/>
      <c r="F3" s="6" t="s">
        <v>8</v>
      </c>
      <c r="G3" s="6"/>
      <c r="J3" s="8" t="s">
        <v>5</v>
      </c>
    </row>
    <row r="4" customFormat="false" ht="12.75" hidden="false" customHeight="false" outlineLevel="0" collapsed="false">
      <c r="A4" s="0" t="s">
        <v>9</v>
      </c>
      <c r="B4" s="9" t="n">
        <f aca="false">SUM(Sheet1!F49)+(Sheet2!F49)+(Sheet3!F49)+(Sheet4!F48)</f>
        <v>0</v>
      </c>
      <c r="F4" s="0" t="s">
        <v>10</v>
      </c>
      <c r="J4" s="9" t="n">
        <f aca="false">SUM(Sheet1!F50)+(Sheet2!F50)+(Sheet3!F50)+(Sheet4!F49)</f>
        <v>0</v>
      </c>
    </row>
    <row r="5" customFormat="false" ht="12.75" hidden="false" customHeight="false" outlineLevel="0" collapsed="false">
      <c r="A5" s="0" t="s">
        <v>11</v>
      </c>
      <c r="B5" s="10" t="s">
        <v>5</v>
      </c>
      <c r="F5" s="0" t="s">
        <v>12</v>
      </c>
      <c r="J5" s="10" t="s">
        <v>5</v>
      </c>
    </row>
    <row r="6" customFormat="false" ht="12.75" hidden="false" customHeight="false" outlineLevel="0" collapsed="false">
      <c r="M6" s="11" t="s">
        <v>13</v>
      </c>
    </row>
    <row r="7" customFormat="false" ht="18" hidden="false" customHeight="false" outlineLevel="0" collapsed="false">
      <c r="A7" s="12" t="s">
        <v>14</v>
      </c>
      <c r="B7" s="3" t="s">
        <v>15</v>
      </c>
      <c r="C7" s="3"/>
      <c r="D7" s="5"/>
      <c r="E7" s="5"/>
      <c r="F7" s="13" t="n">
        <v>801</v>
      </c>
      <c r="G7" s="13"/>
      <c r="H7" s="14"/>
      <c r="J7" s="15" t="s">
        <v>16</v>
      </c>
      <c r="M7" s="11" t="s">
        <v>17</v>
      </c>
    </row>
    <row r="8" customFormat="false" ht="13.5" hidden="false" customHeight="false" outlineLevel="0" collapsed="false">
      <c r="B8" s="0" t="n">
        <v>801</v>
      </c>
      <c r="C8" s="0" t="n">
        <f aca="false">(B12-B13)</f>
        <v>801</v>
      </c>
      <c r="D8" s="0" t="n">
        <f aca="false">C12-C13</f>
        <v>801</v>
      </c>
      <c r="E8" s="0" t="n">
        <f aca="false">D12-D13</f>
        <v>801</v>
      </c>
      <c r="F8" s="0" t="n">
        <f aca="false">E12-E13</f>
        <v>801</v>
      </c>
      <c r="G8" s="0" t="n">
        <f aca="false">F12-F13</f>
        <v>801</v>
      </c>
      <c r="H8" s="0" t="n">
        <f aca="false">G12-G13</f>
        <v>801</v>
      </c>
      <c r="I8" s="0" t="n">
        <f aca="false">H12-H13</f>
        <v>801</v>
      </c>
      <c r="J8" s="0" t="n">
        <f aca="false">I12-I13</f>
        <v>801</v>
      </c>
      <c r="K8" s="0" t="n">
        <f aca="false">J12-J13</f>
        <v>801</v>
      </c>
      <c r="L8" s="0" t="n">
        <f aca="false">K12-K13</f>
        <v>801</v>
      </c>
      <c r="M8" s="16"/>
    </row>
    <row r="9" s="21" customFormat="true" ht="13.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</row>
    <row r="10" customFormat="false" ht="13.5" hidden="false" customHeight="false" outlineLevel="0" collapsed="false">
      <c r="B10" s="0" t="n">
        <f aca="false">(B8-B9)</f>
        <v>801</v>
      </c>
      <c r="C10" s="0" t="n">
        <f aca="false">C8-C9</f>
        <v>801</v>
      </c>
      <c r="D10" s="0" t="n">
        <f aca="false">D8-D9</f>
        <v>801</v>
      </c>
      <c r="E10" s="0" t="n">
        <f aca="false">E8-E9</f>
        <v>801</v>
      </c>
      <c r="F10" s="0" t="n">
        <f aca="false">F8-F9</f>
        <v>801</v>
      </c>
      <c r="G10" s="0" t="n">
        <f aca="false">G8-G9</f>
        <v>801</v>
      </c>
      <c r="H10" s="0" t="n">
        <f aca="false">H8-H9</f>
        <v>801</v>
      </c>
      <c r="I10" s="0" t="n">
        <f aca="false">I8-I9</f>
        <v>801</v>
      </c>
      <c r="J10" s="0" t="n">
        <f aca="false">J8-J9</f>
        <v>801</v>
      </c>
      <c r="K10" s="0" t="n">
        <f aca="false">K8-K9</f>
        <v>801</v>
      </c>
      <c r="L10" s="0" t="n">
        <f aca="false">L8-L9</f>
        <v>801</v>
      </c>
      <c r="M10" s="16"/>
    </row>
    <row r="11" s="21" customFormat="true" ht="13.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20"/>
    </row>
    <row r="12" customFormat="false" ht="13.5" hidden="false" customHeight="false" outlineLevel="0" collapsed="false">
      <c r="B12" s="0" t="n">
        <f aca="false">(B10-B11)</f>
        <v>801</v>
      </c>
      <c r="C12" s="0" t="n">
        <f aca="false">C10-C11</f>
        <v>801</v>
      </c>
      <c r="D12" s="0" t="n">
        <f aca="false">D10-D11</f>
        <v>801</v>
      </c>
      <c r="E12" s="0" t="n">
        <f aca="false">E10-E11</f>
        <v>801</v>
      </c>
      <c r="F12" s="0" t="n">
        <f aca="false">F10-F11</f>
        <v>801</v>
      </c>
      <c r="G12" s="0" t="n">
        <f aca="false">G10-G11</f>
        <v>801</v>
      </c>
      <c r="H12" s="0" t="n">
        <f aca="false">H10-H11</f>
        <v>801</v>
      </c>
      <c r="I12" s="0" t="n">
        <f aca="false">I10-I11</f>
        <v>801</v>
      </c>
      <c r="J12" s="0" t="n">
        <f aca="false">J10-J11</f>
        <v>801</v>
      </c>
      <c r="K12" s="0" t="n">
        <f aca="false">K10-K11</f>
        <v>801</v>
      </c>
      <c r="L12" s="0" t="n">
        <f aca="false">L10-L11</f>
        <v>801</v>
      </c>
    </row>
    <row r="13" s="21" customFormat="true" ht="13.5" hidden="false" customHeight="false" outlineLevel="0" collapsed="false">
      <c r="A13" s="22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</row>
    <row r="15" customFormat="false" ht="15.75" hidden="false" customHeight="false" outlineLevel="0" collapsed="false">
      <c r="A15" s="12" t="s">
        <v>21</v>
      </c>
      <c r="M15" s="16"/>
    </row>
    <row r="16" customFormat="false" ht="13.5" hidden="false" customHeight="false" outlineLevel="0" collapsed="false">
      <c r="B16" s="0" t="n">
        <v>801</v>
      </c>
      <c r="C16" s="0" t="n">
        <f aca="false">(B20-B21)</f>
        <v>801</v>
      </c>
      <c r="D16" s="0" t="n">
        <f aca="false">C20-C21</f>
        <v>801</v>
      </c>
      <c r="E16" s="0" t="n">
        <f aca="false">D20-D21</f>
        <v>801</v>
      </c>
      <c r="F16" s="0" t="n">
        <f aca="false">E20-E21</f>
        <v>801</v>
      </c>
      <c r="G16" s="0" t="n">
        <f aca="false">F20-F21</f>
        <v>801</v>
      </c>
      <c r="H16" s="0" t="n">
        <f aca="false">G20-G21</f>
        <v>801</v>
      </c>
      <c r="I16" s="0" t="n">
        <f aca="false">H20-H21</f>
        <v>801</v>
      </c>
      <c r="J16" s="0" t="n">
        <f aca="false">I20-I21</f>
        <v>801</v>
      </c>
      <c r="K16" s="0" t="n">
        <f aca="false">J20-J21</f>
        <v>801</v>
      </c>
      <c r="L16" s="0" t="n">
        <f aca="false">K20-K21</f>
        <v>801</v>
      </c>
      <c r="M16" s="16"/>
    </row>
    <row r="17" s="21" customFormat="true" ht="13.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20"/>
    </row>
    <row r="18" customFormat="false" ht="13.5" hidden="false" customHeight="false" outlineLevel="0" collapsed="false">
      <c r="B18" s="0" t="n">
        <f aca="false">(B16-B17)</f>
        <v>801</v>
      </c>
      <c r="C18" s="0" t="n">
        <f aca="false">C16-C17</f>
        <v>801</v>
      </c>
      <c r="D18" s="0" t="n">
        <f aca="false">D16-D17</f>
        <v>801</v>
      </c>
      <c r="E18" s="0" t="n">
        <f aca="false">E16-E17</f>
        <v>801</v>
      </c>
      <c r="F18" s="0" t="n">
        <f aca="false">F16-F17</f>
        <v>801</v>
      </c>
      <c r="G18" s="0" t="n">
        <f aca="false">G16-G17</f>
        <v>801</v>
      </c>
      <c r="H18" s="0" t="n">
        <f aca="false">H16-H17</f>
        <v>801</v>
      </c>
      <c r="I18" s="0" t="n">
        <f aca="false">I16-I17</f>
        <v>801</v>
      </c>
      <c r="J18" s="0" t="n">
        <f aca="false">J16-J17</f>
        <v>801</v>
      </c>
      <c r="K18" s="0" t="n">
        <f aca="false">K16-K17</f>
        <v>801</v>
      </c>
      <c r="L18" s="0" t="n">
        <f aca="false">L16-L17</f>
        <v>801</v>
      </c>
      <c r="M18" s="16"/>
    </row>
    <row r="19" s="21" customFormat="true" ht="13.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20"/>
    </row>
    <row r="20" customFormat="false" ht="13.5" hidden="false" customHeight="false" outlineLevel="0" collapsed="false">
      <c r="B20" s="0" t="n">
        <f aca="false">(B18-B19)</f>
        <v>801</v>
      </c>
      <c r="C20" s="0" t="n">
        <f aca="false">C18-C19</f>
        <v>801</v>
      </c>
      <c r="D20" s="0" t="n">
        <f aca="false">D18-D19</f>
        <v>801</v>
      </c>
      <c r="E20" s="0" t="n">
        <f aca="false">E18-E19</f>
        <v>801</v>
      </c>
      <c r="F20" s="0" t="n">
        <f aca="false">F18-F19</f>
        <v>801</v>
      </c>
      <c r="G20" s="0" t="n">
        <f aca="false">G18-G19</f>
        <v>801</v>
      </c>
      <c r="H20" s="0" t="n">
        <f aca="false">H18-H19</f>
        <v>801</v>
      </c>
      <c r="I20" s="0" t="n">
        <f aca="false">I18-I19</f>
        <v>801</v>
      </c>
      <c r="J20" s="0" t="n">
        <f aca="false">J18-J19</f>
        <v>801</v>
      </c>
      <c r="K20" s="0" t="n">
        <f aca="false">K18-K19</f>
        <v>801</v>
      </c>
      <c r="L20" s="0" t="n">
        <f aca="false">L18-L19</f>
        <v>801</v>
      </c>
    </row>
    <row r="21" s="21" customFormat="true" ht="13.5" hidden="false" customHeight="false" outlineLevel="0" collapsed="false">
      <c r="A21" s="22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20"/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s="2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8" hidden="false" customHeight="false" outlineLevel="0" collapsed="false">
      <c r="A24" s="12" t="s">
        <v>14</v>
      </c>
      <c r="B24" s="3" t="s">
        <v>22</v>
      </c>
      <c r="C24" s="3"/>
      <c r="D24" s="3"/>
      <c r="E24" s="5"/>
      <c r="F24" s="5"/>
      <c r="G24" s="3"/>
      <c r="H24" s="14"/>
      <c r="J24" s="15" t="s">
        <v>23</v>
      </c>
    </row>
    <row r="25" customFormat="false" ht="13.5" hidden="false" customHeight="false" outlineLevel="0" collapsed="false">
      <c r="B25" s="0" t="n">
        <v>301</v>
      </c>
      <c r="C25" s="0" t="n">
        <f aca="false">B25-B26</f>
        <v>301</v>
      </c>
      <c r="D25" s="0" t="n">
        <f aca="false">C25-C26</f>
        <v>301</v>
      </c>
      <c r="E25" s="0" t="n">
        <f aca="false">D25-D26</f>
        <v>301</v>
      </c>
      <c r="F25" s="0" t="n">
        <f aca="false">E25-E26</f>
        <v>301</v>
      </c>
      <c r="G25" s="0" t="n">
        <f aca="false">F25-F26</f>
        <v>301</v>
      </c>
      <c r="H25" s="0" t="n">
        <f aca="false">G25-G26</f>
        <v>301</v>
      </c>
      <c r="I25" s="0" t="n">
        <f aca="false">H25-H26</f>
        <v>301</v>
      </c>
      <c r="J25" s="0" t="n">
        <f aca="false">I25-I26</f>
        <v>301</v>
      </c>
      <c r="K25" s="0" t="n">
        <f aca="false">J25-J26</f>
        <v>301</v>
      </c>
      <c r="L25" s="0" t="n">
        <f aca="false">K25-K26</f>
        <v>301</v>
      </c>
      <c r="M25" s="16"/>
    </row>
    <row r="26" s="21" customFormat="true" ht="13.5" hidden="false" customHeight="false" outlineLevel="0" collapsed="false">
      <c r="A26" s="17" t="s">
        <v>24</v>
      </c>
      <c r="B26" s="2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</row>
    <row r="28" customFormat="false" ht="15.75" hidden="false" customHeight="false" outlineLevel="0" collapsed="false">
      <c r="A28" s="12" t="s">
        <v>21</v>
      </c>
    </row>
    <row r="29" customFormat="false" ht="13.5" hidden="false" customHeight="false" outlineLevel="0" collapsed="false">
      <c r="B29" s="0" t="n">
        <v>301</v>
      </c>
      <c r="C29" s="0" t="n">
        <f aca="false">B29-B30</f>
        <v>301</v>
      </c>
      <c r="D29" s="0" t="n">
        <f aca="false">C29-C30</f>
        <v>301</v>
      </c>
      <c r="E29" s="0" t="n">
        <f aca="false">D29-D30</f>
        <v>301</v>
      </c>
      <c r="F29" s="0" t="n">
        <f aca="false">E29-E30</f>
        <v>301</v>
      </c>
      <c r="G29" s="0" t="n">
        <f aca="false">F29-F30</f>
        <v>301</v>
      </c>
      <c r="H29" s="0" t="n">
        <f aca="false">G29-G30</f>
        <v>301</v>
      </c>
      <c r="I29" s="0" t="n">
        <f aca="false">H29-H30</f>
        <v>301</v>
      </c>
      <c r="J29" s="0" t="n">
        <f aca="false">I29-I30</f>
        <v>301</v>
      </c>
      <c r="K29" s="0" t="n">
        <f aca="false">J29-J30</f>
        <v>301</v>
      </c>
      <c r="L29" s="0" t="n">
        <f aca="false">K29-K30</f>
        <v>301</v>
      </c>
      <c r="M29" s="16"/>
    </row>
    <row r="30" s="21" customFormat="true" ht="13.5" hidden="false" customHeight="false" outlineLevel="0" collapsed="false">
      <c r="A30" s="17" t="s">
        <v>24</v>
      </c>
      <c r="B30" s="2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</row>
    <row r="31" customFormat="false" ht="13.5" hidden="false" customHeight="false" outlineLevel="0" collapsed="false">
      <c r="A31" s="29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0"/>
    </row>
    <row r="32" s="21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8" hidden="false" customHeight="false" outlineLevel="0" collapsed="false">
      <c r="A33" s="12" t="s">
        <v>14</v>
      </c>
      <c r="B33" s="3" t="s">
        <v>25</v>
      </c>
      <c r="C33" s="3"/>
      <c r="D33" s="3"/>
      <c r="E33" s="5"/>
      <c r="F33" s="5"/>
      <c r="G33" s="3"/>
      <c r="H33" s="14"/>
      <c r="J33" s="15" t="s">
        <v>23</v>
      </c>
      <c r="M33" s="16"/>
    </row>
    <row r="34" customFormat="false" ht="12.75" hidden="false" customHeight="false" outlineLevel="0" collapsed="false">
      <c r="A34" s="8" t="s">
        <v>18</v>
      </c>
      <c r="M34" s="16"/>
    </row>
    <row r="35" customFormat="false" ht="13.5" hidden="false" customHeight="false" outlineLevel="0" collapsed="false">
      <c r="A35" s="8" t="s">
        <v>19</v>
      </c>
      <c r="M35" s="16"/>
    </row>
    <row r="36" customFormat="false" ht="13.5" hidden="false" customHeight="false" outlineLevel="0" collapsed="false">
      <c r="B36" s="0" t="s">
        <v>26</v>
      </c>
      <c r="I36" s="7"/>
      <c r="J36" s="31"/>
      <c r="M36" s="16"/>
    </row>
    <row r="37" customFormat="false" ht="15.75" hidden="false" customHeight="false" outlineLevel="0" collapsed="false">
      <c r="A37" s="12" t="s">
        <v>21</v>
      </c>
      <c r="M37" s="16"/>
    </row>
    <row r="38" customFormat="false" ht="12.75" hidden="false" customHeight="false" outlineLevel="0" collapsed="false">
      <c r="A38" s="8" t="s">
        <v>18</v>
      </c>
      <c r="M38" s="16"/>
    </row>
    <row r="39" customFormat="false" ht="12.75" hidden="false" customHeight="false" outlineLevel="0" collapsed="false">
      <c r="A39" s="8" t="s">
        <v>19</v>
      </c>
      <c r="M39" s="16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16"/>
    </row>
    <row r="42" customFormat="false" ht="18" hidden="false" customHeight="false" outlineLevel="0" collapsed="false">
      <c r="A42" s="12" t="s">
        <v>14</v>
      </c>
      <c r="B42" s="3" t="s">
        <v>27</v>
      </c>
      <c r="C42" s="3"/>
      <c r="D42" s="3"/>
      <c r="E42" s="5"/>
      <c r="F42" s="5"/>
      <c r="G42" s="3"/>
      <c r="J42" s="15" t="s">
        <v>28</v>
      </c>
      <c r="M42" s="16"/>
    </row>
    <row r="43" customFormat="false" ht="13.5" hidden="false" customHeight="false" outlineLevel="0" collapsed="false">
      <c r="A43" s="8" t="s">
        <v>24</v>
      </c>
      <c r="M43" s="16"/>
    </row>
    <row r="44" customFormat="false" ht="13.5" hidden="false" customHeight="false" outlineLevel="0" collapsed="false">
      <c r="B44" s="0" t="s">
        <v>26</v>
      </c>
      <c r="I44" s="7"/>
      <c r="J44" s="31"/>
      <c r="M44" s="16"/>
    </row>
    <row r="45" customFormat="false" ht="15.75" hidden="false" customHeight="false" outlineLevel="0" collapsed="false">
      <c r="A45" s="12" t="s">
        <v>21</v>
      </c>
      <c r="M45" s="16"/>
    </row>
    <row r="46" customFormat="false" ht="12.75" hidden="false" customHeight="false" outlineLevel="0" collapsed="false">
      <c r="A46" s="8" t="s">
        <v>24</v>
      </c>
      <c r="M46" s="16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2"/>
    </row>
    <row r="48" customFormat="false" ht="12.75" hidden="false" customHeight="false" outlineLevel="0" collapsed="false">
      <c r="A48" s="21"/>
    </row>
    <row r="49" customFormat="false" ht="12.75" hidden="true" customHeight="false" outlineLevel="0" collapsed="false">
      <c r="A49" s="6"/>
      <c r="B49" s="0" t="n">
        <f aca="false">IF(OR(M9&gt;0,M11&gt;0,M13&gt;0),3,0)</f>
        <v>0</v>
      </c>
      <c r="C49" s="0" t="n">
        <f aca="false">IF(M26&gt;0,2,0)</f>
        <v>0</v>
      </c>
      <c r="D49" s="0" t="n">
        <f aca="false">IF(OR(I36="V",I36,I36="v"),2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7&gt;0,M19&gt;0,M21&gt;0),3,0)</f>
        <v>0</v>
      </c>
      <c r="C50" s="0" t="n">
        <f aca="false">IF(M30&gt;0,2,0)</f>
        <v>0</v>
      </c>
      <c r="D50" s="0" t="n">
        <f aca="false">IF(OR(I36="H",I36="h"),2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33"/>
      <c r="I51" s="8"/>
      <c r="M51" s="34"/>
    </row>
    <row r="59" customFormat="false" ht="12.75" hidden="false" customHeight="false" outlineLevel="0" collapsed="false">
      <c r="A59" s="31"/>
    </row>
  </sheetData>
  <sheetProtection sheet="true" password="d54f" objects="true" scenarios="true" selectLockedCells="true"/>
  <mergeCells count="1"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2" min="11" style="0" width="4.85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29</v>
      </c>
      <c r="C3" s="3"/>
      <c r="D3" s="5"/>
      <c r="E3" s="5"/>
      <c r="F3" s="3"/>
      <c r="H3" s="14"/>
      <c r="J3" s="15" t="s">
        <v>16</v>
      </c>
    </row>
    <row r="4" customFormat="false" ht="13.5" hidden="false" customHeight="false" outlineLevel="0" collapsed="false">
      <c r="B4" s="0" t="n">
        <v>701</v>
      </c>
      <c r="C4" s="0" t="n">
        <f aca="false">(B8-B9)</f>
        <v>701</v>
      </c>
      <c r="D4" s="0" t="n">
        <f aca="false">C8-C9</f>
        <v>701</v>
      </c>
      <c r="E4" s="0" t="n">
        <f aca="false">D8-D9</f>
        <v>701</v>
      </c>
      <c r="F4" s="0" t="n">
        <f aca="false">E8-E9</f>
        <v>701</v>
      </c>
      <c r="G4" s="0" t="n">
        <f aca="false">F8-F9</f>
        <v>701</v>
      </c>
      <c r="H4" s="0" t="n">
        <f aca="false">G8-G9</f>
        <v>701</v>
      </c>
      <c r="I4" s="0" t="n">
        <f aca="false">H8-H9</f>
        <v>701</v>
      </c>
      <c r="J4" s="0" t="n">
        <f aca="false">I8-I9</f>
        <v>701</v>
      </c>
      <c r="K4" s="0" t="n">
        <f aca="false">J8-J9</f>
        <v>701</v>
      </c>
      <c r="L4" s="0" t="n">
        <f aca="false">K8-K9</f>
        <v>701</v>
      </c>
      <c r="M4" s="16"/>
    </row>
    <row r="5" s="21" customFormat="true" ht="13.5" hidden="false" customHeight="false" outlineLevel="0" collapsed="false">
      <c r="A5" s="17" t="s">
        <v>18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20"/>
    </row>
    <row r="6" customFormat="false" ht="13.5" hidden="false" customHeight="false" outlineLevel="0" collapsed="false">
      <c r="B6" s="0" t="n">
        <f aca="false">(B4-B5)</f>
        <v>701</v>
      </c>
      <c r="C6" s="0" t="n">
        <f aca="false">C4-C5</f>
        <v>701</v>
      </c>
      <c r="D6" s="0" t="n">
        <f aca="false">D4-D5</f>
        <v>701</v>
      </c>
      <c r="E6" s="0" t="n">
        <f aca="false">E4-E5</f>
        <v>701</v>
      </c>
      <c r="F6" s="0" t="n">
        <f aca="false">F4-F5</f>
        <v>701</v>
      </c>
      <c r="G6" s="0" t="n">
        <f aca="false">G4-G5</f>
        <v>701</v>
      </c>
      <c r="H6" s="0" t="n">
        <f aca="false">H4-H5</f>
        <v>701</v>
      </c>
      <c r="I6" s="0" t="n">
        <f aca="false">I4-I5</f>
        <v>701</v>
      </c>
      <c r="J6" s="0" t="n">
        <f aca="false">J4-J5</f>
        <v>701</v>
      </c>
      <c r="K6" s="0" t="n">
        <f aca="false">K4-K5</f>
        <v>701</v>
      </c>
      <c r="L6" s="0" t="n">
        <f aca="false">L4-L5</f>
        <v>701</v>
      </c>
      <c r="M6" s="16"/>
      <c r="N6" s="31"/>
    </row>
    <row r="7" s="21" customFormat="true" ht="13.5" hidden="false" customHeight="false" outlineLevel="0" collapsed="false">
      <c r="A7" s="17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</row>
    <row r="8" customFormat="false" ht="13.5" hidden="false" customHeight="false" outlineLevel="0" collapsed="false">
      <c r="B8" s="0" t="n">
        <f aca="false">(B6-B7)</f>
        <v>701</v>
      </c>
      <c r="C8" s="0" t="n">
        <f aca="false">C6-C7</f>
        <v>701</v>
      </c>
      <c r="D8" s="0" t="n">
        <f aca="false">D6-D7</f>
        <v>701</v>
      </c>
      <c r="E8" s="0" t="n">
        <f aca="false">E6-E7</f>
        <v>701</v>
      </c>
      <c r="F8" s="0" t="n">
        <f aca="false">F6-F7</f>
        <v>701</v>
      </c>
      <c r="G8" s="0" t="n">
        <f aca="false">G6-G7</f>
        <v>701</v>
      </c>
      <c r="H8" s="0" t="n">
        <f aca="false">H6-H7</f>
        <v>701</v>
      </c>
      <c r="I8" s="0" t="n">
        <f aca="false">I6-I7</f>
        <v>701</v>
      </c>
      <c r="J8" s="0" t="n">
        <f aca="false">J6-J7</f>
        <v>701</v>
      </c>
      <c r="K8" s="0" t="n">
        <f aca="false">K6-K7</f>
        <v>701</v>
      </c>
      <c r="L8" s="0" t="n">
        <f aca="false">L6-L7</f>
        <v>701</v>
      </c>
    </row>
    <row r="9" s="21" customFormat="true" ht="13.5" hidden="false" customHeight="false" outlineLevel="0" collapsed="false">
      <c r="A9" s="22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701</v>
      </c>
      <c r="C12" s="0" t="n">
        <f aca="false">(B16-B17)</f>
        <v>701</v>
      </c>
      <c r="D12" s="0" t="n">
        <f aca="false">C16-C17</f>
        <v>701</v>
      </c>
      <c r="E12" s="0" t="n">
        <f aca="false">D16-D17</f>
        <v>701</v>
      </c>
      <c r="F12" s="0" t="n">
        <f aca="false">E16-E17</f>
        <v>701</v>
      </c>
      <c r="G12" s="0" t="n">
        <f aca="false">F16-F17</f>
        <v>701</v>
      </c>
      <c r="H12" s="0" t="n">
        <f aca="false">G16-G17</f>
        <v>701</v>
      </c>
      <c r="I12" s="0" t="n">
        <f aca="false">H16-H17</f>
        <v>701</v>
      </c>
      <c r="J12" s="0" t="n">
        <f aca="false">I16-I17</f>
        <v>701</v>
      </c>
      <c r="K12" s="0" t="n">
        <f aca="false">J16-J17</f>
        <v>701</v>
      </c>
      <c r="L12" s="0" t="n">
        <f aca="false">K16-K17</f>
        <v>701</v>
      </c>
      <c r="M12" s="16"/>
    </row>
    <row r="13" s="21" customFormat="true" ht="13.5" hidden="false" customHeight="false" outlineLevel="0" collapsed="false">
      <c r="A13" s="17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</row>
    <row r="14" customFormat="false" ht="13.5" hidden="false" customHeight="false" outlineLevel="0" collapsed="false">
      <c r="B14" s="0" t="n">
        <f aca="false">(B12-B13)</f>
        <v>701</v>
      </c>
      <c r="C14" s="0" t="n">
        <f aca="false">C12-C13</f>
        <v>701</v>
      </c>
      <c r="D14" s="0" t="n">
        <f aca="false">D12-D13</f>
        <v>701</v>
      </c>
      <c r="E14" s="0" t="n">
        <f aca="false">E12-E13</f>
        <v>701</v>
      </c>
      <c r="F14" s="0" t="n">
        <f aca="false">F12-F13</f>
        <v>701</v>
      </c>
      <c r="G14" s="0" t="n">
        <f aca="false">G12-G13</f>
        <v>701</v>
      </c>
      <c r="H14" s="0" t="n">
        <f aca="false">H12-H13</f>
        <v>701</v>
      </c>
      <c r="I14" s="0" t="n">
        <f aca="false">I12-I13</f>
        <v>701</v>
      </c>
      <c r="J14" s="0" t="n">
        <f aca="false">J12-J13</f>
        <v>701</v>
      </c>
      <c r="K14" s="0" t="n">
        <f aca="false">K12-K13</f>
        <v>701</v>
      </c>
      <c r="L14" s="0" t="n">
        <f aca="false">L12-L13</f>
        <v>701</v>
      </c>
      <c r="M14" s="16"/>
      <c r="N14" s="31"/>
    </row>
    <row r="15" s="21" customFormat="true" ht="13.5" hidden="false" customHeight="false" outlineLevel="0" collapsed="false">
      <c r="A15" s="17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20"/>
    </row>
    <row r="16" customFormat="false" ht="13.5" hidden="false" customHeight="false" outlineLevel="0" collapsed="false">
      <c r="B16" s="0" t="n">
        <f aca="false">(B14-B15)</f>
        <v>701</v>
      </c>
      <c r="C16" s="0" t="n">
        <f aca="false">C14-C15</f>
        <v>701</v>
      </c>
      <c r="D16" s="0" t="n">
        <f aca="false">D14-D15</f>
        <v>701</v>
      </c>
      <c r="E16" s="0" t="n">
        <f aca="false">E14-E15</f>
        <v>701</v>
      </c>
      <c r="F16" s="0" t="n">
        <f aca="false">F14-F15</f>
        <v>701</v>
      </c>
      <c r="G16" s="0" t="n">
        <f aca="false">G14-G15</f>
        <v>701</v>
      </c>
      <c r="H16" s="0" t="n">
        <f aca="false">H14-H15</f>
        <v>701</v>
      </c>
      <c r="I16" s="0" t="n">
        <f aca="false">I14-I15</f>
        <v>701</v>
      </c>
      <c r="J16" s="0" t="n">
        <f aca="false">J14-J15</f>
        <v>701</v>
      </c>
      <c r="K16" s="0" t="n">
        <f aca="false">K14-K15</f>
        <v>701</v>
      </c>
      <c r="L16" s="0" t="n">
        <f aca="false">L14-L15</f>
        <v>701</v>
      </c>
    </row>
    <row r="17" s="21" customFormat="true" ht="13.5" hidden="false" customHeight="false" outlineLevel="0" collapsed="false">
      <c r="A17" s="22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20"/>
    </row>
    <row r="18" customFormat="false" ht="13.5" hidden="false" customHeight="false" outlineLevel="0" collapsed="false">
      <c r="A18" s="2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s="21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8" hidden="false" customHeight="false" outlineLevel="0" collapsed="false">
      <c r="A20" s="12" t="s">
        <v>14</v>
      </c>
      <c r="B20" s="3" t="s">
        <v>30</v>
      </c>
      <c r="C20" s="3"/>
      <c r="D20" s="5"/>
      <c r="E20" s="5"/>
      <c r="F20" s="3"/>
      <c r="H20" s="14"/>
      <c r="J20" s="15" t="s">
        <v>23</v>
      </c>
    </row>
    <row r="21" customFormat="false" ht="13.5" hidden="false" customHeight="false" outlineLevel="0" collapsed="false">
      <c r="B21" s="0" t="n">
        <v>501</v>
      </c>
      <c r="C21" s="0" t="n">
        <f aca="false">B23-B24</f>
        <v>501</v>
      </c>
      <c r="D21" s="0" t="n">
        <f aca="false">C23-C24</f>
        <v>501</v>
      </c>
      <c r="E21" s="0" t="n">
        <f aca="false">D23-D24</f>
        <v>501</v>
      </c>
      <c r="F21" s="0" t="n">
        <f aca="false">E23-E24</f>
        <v>501</v>
      </c>
      <c r="G21" s="0" t="n">
        <f aca="false">F23-F24</f>
        <v>501</v>
      </c>
      <c r="H21" s="0" t="n">
        <f aca="false">G23-G24</f>
        <v>501</v>
      </c>
      <c r="I21" s="0" t="n">
        <f aca="false">H23-H24</f>
        <v>501</v>
      </c>
      <c r="J21" s="0" t="n">
        <f aca="false">I23-I24</f>
        <v>501</v>
      </c>
      <c r="K21" s="0" t="n">
        <f aca="false">J23-J24</f>
        <v>501</v>
      </c>
      <c r="L21" s="0" t="n">
        <f aca="false">K23-K24</f>
        <v>501</v>
      </c>
      <c r="M21" s="16"/>
    </row>
    <row r="22" s="21" customFormat="true" ht="13.5" hidden="false" customHeight="false" outlineLevel="0" collapsed="false">
      <c r="A22" s="17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20"/>
    </row>
    <row r="23" customFormat="false" ht="13.5" hidden="false" customHeight="false" outlineLevel="0" collapsed="false">
      <c r="B23" s="0" t="n">
        <f aca="false">(B21-B22)</f>
        <v>501</v>
      </c>
      <c r="C23" s="0" t="n">
        <f aca="false">C21-C22</f>
        <v>501</v>
      </c>
      <c r="D23" s="0" t="n">
        <f aca="false">D21-D22</f>
        <v>501</v>
      </c>
      <c r="E23" s="0" t="n">
        <f aca="false">E21-E22</f>
        <v>501</v>
      </c>
      <c r="F23" s="0" t="n">
        <f aca="false">F21-F22</f>
        <v>501</v>
      </c>
      <c r="G23" s="0" t="n">
        <f aca="false">G21-G22</f>
        <v>501</v>
      </c>
      <c r="H23" s="0" t="n">
        <f aca="false">H21-H22</f>
        <v>501</v>
      </c>
      <c r="I23" s="0" t="n">
        <f aca="false">I21-I22</f>
        <v>501</v>
      </c>
      <c r="J23" s="0" t="n">
        <f aca="false">J21-J22</f>
        <v>501</v>
      </c>
      <c r="K23" s="0" t="n">
        <f aca="false">K21-K22</f>
        <v>501</v>
      </c>
      <c r="L23" s="0" t="n">
        <f aca="false">L21-L22</f>
        <v>501</v>
      </c>
      <c r="M23" s="16"/>
      <c r="N23" s="31"/>
    </row>
    <row r="24" s="21" customFormat="true" ht="13.5" hidden="false" customHeight="false" outlineLevel="0" collapsed="false">
      <c r="A24" s="17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19"/>
      <c r="M24" s="20"/>
    </row>
    <row r="26" customFormat="false" ht="15.75" hidden="false" customHeight="false" outlineLevel="0" collapsed="false">
      <c r="A26" s="12" t="s">
        <v>21</v>
      </c>
    </row>
    <row r="27" customFormat="false" ht="13.5" hidden="false" customHeight="false" outlineLevel="0" collapsed="false">
      <c r="B27" s="0" t="n">
        <v>501</v>
      </c>
      <c r="C27" s="0" t="n">
        <f aca="false">B29-B30</f>
        <v>501</v>
      </c>
      <c r="D27" s="0" t="n">
        <f aca="false">C29-C30</f>
        <v>501</v>
      </c>
      <c r="E27" s="0" t="n">
        <f aca="false">D29-D30</f>
        <v>501</v>
      </c>
      <c r="F27" s="0" t="n">
        <f aca="false">E29-E30</f>
        <v>501</v>
      </c>
      <c r="G27" s="0" t="n">
        <f aca="false">F29-F30</f>
        <v>501</v>
      </c>
      <c r="H27" s="0" t="n">
        <f aca="false">G29-G30</f>
        <v>501</v>
      </c>
      <c r="I27" s="0" t="n">
        <f aca="false">H29-H30</f>
        <v>501</v>
      </c>
      <c r="J27" s="0" t="n">
        <f aca="false">I29-I30</f>
        <v>501</v>
      </c>
      <c r="K27" s="0" t="n">
        <f aca="false">J29-J30</f>
        <v>501</v>
      </c>
      <c r="L27" s="0" t="n">
        <f aca="false">K29-K30</f>
        <v>501</v>
      </c>
      <c r="M27" s="16"/>
    </row>
    <row r="28" s="21" customFormat="true" ht="13.5" hidden="false" customHeight="false" outlineLevel="0" collapsed="false">
      <c r="A28" s="17" t="s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9"/>
      <c r="M28" s="20"/>
    </row>
    <row r="29" customFormat="false" ht="13.5" hidden="false" customHeight="false" outlineLevel="0" collapsed="false">
      <c r="B29" s="0" t="n">
        <f aca="false">(B27-B28)</f>
        <v>501</v>
      </c>
      <c r="C29" s="0" t="n">
        <f aca="false">C27-C28</f>
        <v>501</v>
      </c>
      <c r="D29" s="0" t="n">
        <f aca="false">D27-D28</f>
        <v>501</v>
      </c>
      <c r="E29" s="0" t="n">
        <f aca="false">E27-E28</f>
        <v>501</v>
      </c>
      <c r="F29" s="0" t="n">
        <f aca="false">F27-F28</f>
        <v>501</v>
      </c>
      <c r="G29" s="0" t="n">
        <f aca="false">G27-G28</f>
        <v>501</v>
      </c>
      <c r="H29" s="0" t="n">
        <f aca="false">H27-H28</f>
        <v>501</v>
      </c>
      <c r="I29" s="0" t="n">
        <f aca="false">I27-I28</f>
        <v>501</v>
      </c>
      <c r="J29" s="0" t="n">
        <f aca="false">J27-J28</f>
        <v>501</v>
      </c>
      <c r="K29" s="0" t="n">
        <f aca="false">K27-K28</f>
        <v>501</v>
      </c>
      <c r="L29" s="0" t="n">
        <f aca="false">L27-L28</f>
        <v>501</v>
      </c>
      <c r="M29" s="16"/>
      <c r="N29" s="31"/>
    </row>
    <row r="30" s="21" customFormat="true" ht="13.5" hidden="false" customHeight="false" outlineLevel="0" collapsed="false">
      <c r="A30" s="17" t="s">
        <v>19</v>
      </c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19"/>
      <c r="M30" s="20"/>
    </row>
    <row r="31" customFormat="false" ht="13.5" hidden="false" customHeight="false" outlineLevel="0" collapsed="false">
      <c r="A31" s="29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s="21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8" hidden="false" customHeight="false" outlineLevel="0" collapsed="false">
      <c r="A33" s="12" t="s">
        <v>14</v>
      </c>
      <c r="B33" s="3" t="s">
        <v>31</v>
      </c>
      <c r="C33" s="3"/>
      <c r="D33" s="5"/>
      <c r="E33" s="5"/>
      <c r="F33" s="3"/>
      <c r="G33" s="3"/>
      <c r="H33" s="15"/>
      <c r="J33" s="15" t="s">
        <v>23</v>
      </c>
    </row>
    <row r="34" customFormat="false" ht="13.5" hidden="false" customHeight="false" outlineLevel="0" collapsed="false">
      <c r="B34" s="0" t="n">
        <v>301</v>
      </c>
      <c r="C34" s="0" t="n">
        <f aca="false">B34-B35</f>
        <v>301</v>
      </c>
      <c r="D34" s="0" t="n">
        <f aca="false">C34-C35</f>
        <v>301</v>
      </c>
      <c r="E34" s="0" t="n">
        <f aca="false">D34-D35</f>
        <v>301</v>
      </c>
      <c r="F34" s="0" t="n">
        <f aca="false">E34-E35</f>
        <v>301</v>
      </c>
      <c r="G34" s="0" t="n">
        <f aca="false">F34-F35</f>
        <v>301</v>
      </c>
      <c r="H34" s="0" t="n">
        <f aca="false">G34-G35</f>
        <v>301</v>
      </c>
      <c r="I34" s="0" t="n">
        <f aca="false">H34-H35</f>
        <v>301</v>
      </c>
      <c r="J34" s="0" t="n">
        <f aca="false">I34-I35</f>
        <v>301</v>
      </c>
      <c r="K34" s="0" t="n">
        <f aca="false">J34-J35</f>
        <v>301</v>
      </c>
      <c r="L34" s="0" t="n">
        <f aca="false">K34-K35</f>
        <v>301</v>
      </c>
      <c r="M34" s="16"/>
    </row>
    <row r="35" s="21" customFormat="true" ht="13.5" hidden="false" customHeight="false" outlineLevel="0" collapsed="false">
      <c r="A35" s="17" t="s">
        <v>24</v>
      </c>
      <c r="B35" s="2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20"/>
    </row>
    <row r="37" customFormat="false" ht="15.75" hidden="false" customHeight="false" outlineLevel="0" collapsed="false">
      <c r="A37" s="12" t="s">
        <v>21</v>
      </c>
    </row>
    <row r="38" customFormat="false" ht="13.5" hidden="false" customHeight="false" outlineLevel="0" collapsed="false">
      <c r="B38" s="0" t="n">
        <v>301</v>
      </c>
      <c r="C38" s="0" t="n">
        <f aca="false">B38-B39</f>
        <v>301</v>
      </c>
      <c r="D38" s="0" t="n">
        <f aca="false">C38-C39</f>
        <v>301</v>
      </c>
      <c r="E38" s="0" t="n">
        <f aca="false">D38-D39</f>
        <v>301</v>
      </c>
      <c r="F38" s="0" t="n">
        <f aca="false">E38-E39</f>
        <v>301</v>
      </c>
      <c r="G38" s="0" t="n">
        <f aca="false">F38-F39</f>
        <v>301</v>
      </c>
      <c r="H38" s="0" t="n">
        <f aca="false">G38-G39</f>
        <v>301</v>
      </c>
      <c r="I38" s="0" t="n">
        <f aca="false">H38-H39</f>
        <v>301</v>
      </c>
      <c r="J38" s="0" t="n">
        <f aca="false">I38-I39</f>
        <v>301</v>
      </c>
      <c r="K38" s="0" t="n">
        <f aca="false">J38-J39</f>
        <v>301</v>
      </c>
      <c r="L38" s="0" t="n">
        <f aca="false">K38-K39</f>
        <v>301</v>
      </c>
      <c r="M38" s="16"/>
    </row>
    <row r="39" s="21" customFormat="true" ht="13.5" hidden="false" customHeight="false" outlineLevel="0" collapsed="false">
      <c r="A39" s="17" t="s">
        <v>24</v>
      </c>
      <c r="B39" s="28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20"/>
    </row>
    <row r="40" customFormat="false" ht="13.5" hidden="false" customHeight="false" outlineLevel="0" collapsed="false">
      <c r="A40" s="29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s="21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8" hidden="false" customHeight="false" outlineLevel="0" collapsed="false">
      <c r="A42" s="12" t="s">
        <v>14</v>
      </c>
      <c r="B42" s="3" t="s">
        <v>32</v>
      </c>
      <c r="C42" s="3"/>
      <c r="D42" s="3"/>
      <c r="E42" s="5"/>
      <c r="F42" s="5"/>
      <c r="G42" s="3"/>
      <c r="J42" s="15" t="s">
        <v>28</v>
      </c>
    </row>
    <row r="43" customFormat="false" ht="13.5" hidden="false" customHeight="false" outlineLevel="0" collapsed="false">
      <c r="A43" s="8" t="s">
        <v>24</v>
      </c>
    </row>
    <row r="44" customFormat="false" ht="13.5" hidden="false" customHeight="false" outlineLevel="0" collapsed="false">
      <c r="B44" s="0" t="s">
        <v>26</v>
      </c>
      <c r="I44" s="7"/>
      <c r="J44" s="31"/>
    </row>
    <row r="45" customFormat="false" ht="15.75" hidden="false" customHeight="false" outlineLevel="0" collapsed="false">
      <c r="A45" s="12" t="s">
        <v>21</v>
      </c>
    </row>
    <row r="46" customFormat="false" ht="12.75" hidden="false" customHeight="false" outlineLevel="0" collapsed="false">
      <c r="A46" s="33" t="s">
        <v>2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16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2"/>
    </row>
    <row r="48" customFormat="false" ht="12.75" hidden="false" customHeight="false" outlineLevel="0" collapsed="false">
      <c r="A48" s="21"/>
      <c r="I48" s="21"/>
    </row>
    <row r="49" customFormat="false" ht="12.75" hidden="true" customHeight="false" outlineLevel="0" collapsed="false">
      <c r="B49" s="0" t="n">
        <f aca="false">IF(OR(M5&gt;0,M7&gt;0,M9&gt;0),3,0)</f>
        <v>0</v>
      </c>
      <c r="C49" s="0" t="n">
        <f aca="false">IF(OR(M22&gt;0,M24&gt;0),2,0)</f>
        <v>0</v>
      </c>
      <c r="D49" s="0" t="n">
        <f aca="false">IF(M35&gt;0,2,0)</f>
        <v>0</v>
      </c>
      <c r="E49" s="0" t="n">
        <f aca="false">IF(OR(I44="V",I44="v"),1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3,0)</f>
        <v>0</v>
      </c>
      <c r="C50" s="0" t="n">
        <f aca="false">IF(OR(M28&gt;0,M30&gt;0),2,0)</f>
        <v>0</v>
      </c>
      <c r="D50" s="0" t="n">
        <f aca="false">IF(M39&gt;0,2,0)</f>
        <v>0</v>
      </c>
      <c r="E50" s="0" t="n">
        <f aca="false">IF(OR(I44="H",I44="h"),1,0)</f>
        <v>0</v>
      </c>
      <c r="F50" s="0" t="n">
        <f aca="false">SUM(B50:E50)</f>
        <v>0</v>
      </c>
    </row>
    <row r="51" customFormat="false" ht="12.75" hidden="false" customHeight="false" outlineLevel="0" collapsed="false">
      <c r="A51" s="8"/>
      <c r="I51" s="8"/>
      <c r="M51" s="34"/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7" min="5" style="0" width="5.13"/>
    <col collapsed="false" customWidth="true" hidden="false" outlineLevel="0" max="9" min="8" style="0" width="4.85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M1" s="1" t="s">
        <v>13</v>
      </c>
    </row>
    <row r="2" customFormat="false" ht="12.75" hidden="false" customHeight="false" outlineLevel="0" collapsed="false">
      <c r="M2" s="1" t="s">
        <v>17</v>
      </c>
    </row>
    <row r="3" customFormat="false" ht="18" hidden="false" customHeight="false" outlineLevel="0" collapsed="false">
      <c r="A3" s="12" t="s">
        <v>14</v>
      </c>
      <c r="B3" s="3" t="s">
        <v>33</v>
      </c>
      <c r="C3" s="3"/>
      <c r="D3" s="5"/>
      <c r="E3" s="5"/>
      <c r="F3" s="3"/>
      <c r="G3" s="14"/>
      <c r="J3" s="15" t="s">
        <v>16</v>
      </c>
    </row>
    <row r="4" customFormat="false" ht="13.5" hidden="false" customHeight="false" outlineLevel="0" collapsed="false">
      <c r="B4" s="0" t="n">
        <v>601</v>
      </c>
      <c r="C4" s="0" t="n">
        <f aca="false">(B8-B9)</f>
        <v>601</v>
      </c>
      <c r="D4" s="0" t="n">
        <f aca="false">C8-C9</f>
        <v>601</v>
      </c>
      <c r="E4" s="0" t="n">
        <f aca="false">D8-D9</f>
        <v>601</v>
      </c>
      <c r="F4" s="0" t="n">
        <f aca="false">E8-E9</f>
        <v>601</v>
      </c>
      <c r="G4" s="0" t="n">
        <f aca="false">F8-F9</f>
        <v>601</v>
      </c>
      <c r="H4" s="0" t="n">
        <f aca="false">G8-G9</f>
        <v>601</v>
      </c>
      <c r="I4" s="0" t="n">
        <f aca="false">H8-H9</f>
        <v>601</v>
      </c>
      <c r="J4" s="0" t="n">
        <f aca="false">I8-I9</f>
        <v>601</v>
      </c>
      <c r="K4" s="0" t="n">
        <f aca="false">J8-J9</f>
        <v>601</v>
      </c>
      <c r="L4" s="0" t="n">
        <f aca="false">K8-K9</f>
        <v>601</v>
      </c>
    </row>
    <row r="5" customFormat="false" ht="13.5" hidden="false" customHeight="false" outlineLevel="0" collapsed="false">
      <c r="A5" s="17" t="s">
        <v>18</v>
      </c>
      <c r="B5" s="28"/>
      <c r="C5" s="18"/>
      <c r="D5" s="18"/>
      <c r="E5" s="18"/>
      <c r="F5" s="18"/>
      <c r="G5" s="18"/>
      <c r="H5" s="18"/>
      <c r="I5" s="18"/>
      <c r="J5" s="18"/>
      <c r="K5" s="19"/>
      <c r="L5" s="19"/>
      <c r="M5" s="20"/>
    </row>
    <row r="6" customFormat="false" ht="13.5" hidden="false" customHeight="false" outlineLevel="0" collapsed="false">
      <c r="B6" s="0" t="n">
        <f aca="false">(B4-B5)</f>
        <v>601</v>
      </c>
      <c r="C6" s="0" t="n">
        <f aca="false">C4-C5</f>
        <v>601</v>
      </c>
      <c r="D6" s="0" t="n">
        <f aca="false">D4-D5</f>
        <v>601</v>
      </c>
      <c r="E6" s="0" t="n">
        <f aca="false">E4-E5</f>
        <v>601</v>
      </c>
      <c r="F6" s="0" t="n">
        <f aca="false">F4-F5</f>
        <v>601</v>
      </c>
      <c r="G6" s="0" t="n">
        <f aca="false">G4-G5</f>
        <v>601</v>
      </c>
      <c r="H6" s="0" t="n">
        <f aca="false">H4-H5</f>
        <v>601</v>
      </c>
      <c r="I6" s="0" t="n">
        <f aca="false">I4-I5</f>
        <v>601</v>
      </c>
      <c r="J6" s="0" t="n">
        <f aca="false">J4-J5</f>
        <v>601</v>
      </c>
      <c r="K6" s="0" t="n">
        <f aca="false">K4-K5</f>
        <v>601</v>
      </c>
      <c r="L6" s="0" t="n">
        <f aca="false">L4-L5</f>
        <v>601</v>
      </c>
      <c r="M6" s="16"/>
      <c r="N6" s="31"/>
    </row>
    <row r="7" customFormat="false" ht="13.5" hidden="false" customHeight="false" outlineLevel="0" collapsed="false">
      <c r="A7" s="17" t="s">
        <v>19</v>
      </c>
      <c r="B7" s="28"/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</row>
    <row r="8" customFormat="false" ht="13.5" hidden="false" customHeight="false" outlineLevel="0" collapsed="false">
      <c r="B8" s="0" t="n">
        <f aca="false">(B6-B7)</f>
        <v>601</v>
      </c>
      <c r="C8" s="0" t="n">
        <f aca="false">C6-C7</f>
        <v>601</v>
      </c>
      <c r="D8" s="0" t="n">
        <f aca="false">D6-D7</f>
        <v>601</v>
      </c>
      <c r="E8" s="0" t="n">
        <f aca="false">E6-E7</f>
        <v>601</v>
      </c>
      <c r="F8" s="0" t="n">
        <f aca="false">F6-F7</f>
        <v>601</v>
      </c>
      <c r="G8" s="0" t="n">
        <f aca="false">G6-G7</f>
        <v>601</v>
      </c>
      <c r="H8" s="0" t="n">
        <f aca="false">H6-H7</f>
        <v>601</v>
      </c>
      <c r="I8" s="0" t="n">
        <f aca="false">I6-I7</f>
        <v>601</v>
      </c>
      <c r="J8" s="0" t="n">
        <f aca="false">J6-J7</f>
        <v>601</v>
      </c>
      <c r="K8" s="0" t="n">
        <f aca="false">K6-K7</f>
        <v>601</v>
      </c>
      <c r="L8" s="0" t="n">
        <f aca="false">L6-L7</f>
        <v>601</v>
      </c>
    </row>
    <row r="9" customFormat="false" ht="13.5" hidden="false" customHeight="false" outlineLevel="0" collapsed="false">
      <c r="A9" s="22" t="s">
        <v>20</v>
      </c>
      <c r="B9" s="2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.75" hidden="false" customHeight="false" outlineLevel="0" collapsed="false">
      <c r="A11" s="12" t="s">
        <v>21</v>
      </c>
    </row>
    <row r="12" customFormat="false" ht="13.5" hidden="false" customHeight="false" outlineLevel="0" collapsed="false">
      <c r="B12" s="0" t="n">
        <v>601</v>
      </c>
      <c r="C12" s="0" t="n">
        <f aca="false">(B16-B17)</f>
        <v>601</v>
      </c>
      <c r="D12" s="0" t="n">
        <f aca="false">C16-C17</f>
        <v>601</v>
      </c>
      <c r="E12" s="0" t="n">
        <f aca="false">D16-D17</f>
        <v>601</v>
      </c>
      <c r="F12" s="0" t="n">
        <f aca="false">E16-E17</f>
        <v>601</v>
      </c>
      <c r="G12" s="0" t="n">
        <f aca="false">F16-F17</f>
        <v>601</v>
      </c>
      <c r="H12" s="0" t="n">
        <f aca="false">G16-G17</f>
        <v>601</v>
      </c>
      <c r="I12" s="0" t="n">
        <f aca="false">H16-H17</f>
        <v>601</v>
      </c>
      <c r="J12" s="0" t="n">
        <f aca="false">I16-I17</f>
        <v>601</v>
      </c>
      <c r="K12" s="0" t="n">
        <f aca="false">J16-J17</f>
        <v>601</v>
      </c>
      <c r="L12" s="0" t="n">
        <f aca="false">K16-K17</f>
        <v>601</v>
      </c>
      <c r="M12" s="16"/>
    </row>
    <row r="13" customFormat="false" ht="13.5" hidden="false" customHeight="false" outlineLevel="0" collapsed="false">
      <c r="A13" s="17" t="s">
        <v>18</v>
      </c>
      <c r="B13" s="2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20"/>
    </row>
    <row r="14" customFormat="false" ht="13.5" hidden="false" customHeight="false" outlineLevel="0" collapsed="false">
      <c r="B14" s="0" t="n">
        <f aca="false">(B12-B13)</f>
        <v>601</v>
      </c>
      <c r="C14" s="0" t="n">
        <f aca="false">C12-C13</f>
        <v>601</v>
      </c>
      <c r="D14" s="0" t="n">
        <f aca="false">D12-D13</f>
        <v>601</v>
      </c>
      <c r="E14" s="0" t="n">
        <f aca="false">E12-E13</f>
        <v>601</v>
      </c>
      <c r="F14" s="0" t="n">
        <f aca="false">F12-F13</f>
        <v>601</v>
      </c>
      <c r="G14" s="0" t="n">
        <f aca="false">G12-G13</f>
        <v>601</v>
      </c>
      <c r="H14" s="0" t="n">
        <f aca="false">H12-H13</f>
        <v>601</v>
      </c>
      <c r="I14" s="0" t="n">
        <f aca="false">I12-I13</f>
        <v>601</v>
      </c>
      <c r="J14" s="0" t="n">
        <f aca="false">J12-J13</f>
        <v>601</v>
      </c>
      <c r="K14" s="0" t="n">
        <f aca="false">K12-K13</f>
        <v>601</v>
      </c>
      <c r="L14" s="0" t="n">
        <f aca="false">L12-L13</f>
        <v>601</v>
      </c>
      <c r="M14" s="16"/>
      <c r="N14" s="31"/>
    </row>
    <row r="15" customFormat="false" ht="13.5" hidden="false" customHeight="false" outlineLevel="0" collapsed="false">
      <c r="A15" s="17" t="s">
        <v>19</v>
      </c>
      <c r="B15" s="2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20"/>
    </row>
    <row r="16" customFormat="false" ht="13.5" hidden="false" customHeight="false" outlineLevel="0" collapsed="false">
      <c r="B16" s="0" t="n">
        <f aca="false">(B14-B15)</f>
        <v>601</v>
      </c>
      <c r="C16" s="0" t="n">
        <f aca="false">C14-C15</f>
        <v>601</v>
      </c>
      <c r="D16" s="0" t="n">
        <f aca="false">D14-D15</f>
        <v>601</v>
      </c>
      <c r="E16" s="0" t="n">
        <f aca="false">E14-E15</f>
        <v>601</v>
      </c>
      <c r="F16" s="0" t="n">
        <f aca="false">F14-F15</f>
        <v>601</v>
      </c>
      <c r="G16" s="0" t="n">
        <f aca="false">G14-G15</f>
        <v>601</v>
      </c>
      <c r="H16" s="0" t="n">
        <f aca="false">H14-H15</f>
        <v>601</v>
      </c>
      <c r="I16" s="0" t="n">
        <f aca="false">I14-I15</f>
        <v>601</v>
      </c>
      <c r="J16" s="0" t="n">
        <f aca="false">J14-J15</f>
        <v>601</v>
      </c>
      <c r="K16" s="0" t="n">
        <f aca="false">K14-K15</f>
        <v>601</v>
      </c>
      <c r="L16" s="0" t="n">
        <f aca="false">L14-L15</f>
        <v>601</v>
      </c>
    </row>
    <row r="17" customFormat="false" ht="13.5" hidden="false" customHeight="false" outlineLevel="0" collapsed="false">
      <c r="A17" s="22" t="s">
        <v>20</v>
      </c>
      <c r="B17" s="2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20"/>
    </row>
    <row r="18" customFormat="false" ht="13.5" hidden="false" customHeight="false" outlineLevel="0" collapsed="false">
      <c r="A18" s="2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32"/>
    </row>
    <row r="19" s="21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8" hidden="false" customHeight="false" outlineLevel="0" collapsed="false">
      <c r="A20" s="12" t="s">
        <v>14</v>
      </c>
      <c r="B20" s="3" t="s">
        <v>34</v>
      </c>
      <c r="C20" s="3"/>
      <c r="D20" s="5"/>
      <c r="E20" s="5"/>
      <c r="F20" s="3"/>
      <c r="G20" s="14"/>
      <c r="J20" s="15" t="s">
        <v>28</v>
      </c>
    </row>
    <row r="21" customFormat="false" ht="13.5" hidden="false" customHeight="false" outlineLevel="0" collapsed="false">
      <c r="B21" s="0" t="n">
        <v>501</v>
      </c>
      <c r="C21" s="0" t="n">
        <f aca="false">B21-B22</f>
        <v>501</v>
      </c>
      <c r="D21" s="0" t="n">
        <f aca="false">C21-C22</f>
        <v>501</v>
      </c>
      <c r="E21" s="0" t="n">
        <f aca="false">D21-D22</f>
        <v>501</v>
      </c>
      <c r="F21" s="0" t="n">
        <f aca="false">E21-E22</f>
        <v>501</v>
      </c>
      <c r="G21" s="0" t="n">
        <f aca="false">F21-F22</f>
        <v>501</v>
      </c>
      <c r="H21" s="0" t="n">
        <f aca="false">G21-G22</f>
        <v>501</v>
      </c>
      <c r="I21" s="0" t="n">
        <f aca="false">H21-H22</f>
        <v>501</v>
      </c>
      <c r="J21" s="0" t="n">
        <f aca="false">I21-I22</f>
        <v>501</v>
      </c>
      <c r="K21" s="0" t="n">
        <f aca="false">J21-J22</f>
        <v>501</v>
      </c>
      <c r="L21" s="0" t="n">
        <f aca="false">K21-K22</f>
        <v>501</v>
      </c>
      <c r="M21" s="16"/>
    </row>
    <row r="22" customFormat="false" ht="13.5" hidden="false" customHeight="false" outlineLevel="0" collapsed="false">
      <c r="A22" s="17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</row>
    <row r="24" customFormat="false" ht="15.75" hidden="false" customHeight="false" outlineLevel="0" collapsed="false">
      <c r="A24" s="12" t="s">
        <v>21</v>
      </c>
    </row>
    <row r="25" customFormat="false" ht="13.5" hidden="false" customHeight="false" outlineLevel="0" collapsed="false">
      <c r="B25" s="0" t="n">
        <v>501</v>
      </c>
      <c r="C25" s="0" t="n">
        <f aca="false">B25-B26</f>
        <v>481</v>
      </c>
      <c r="D25" s="0" t="n">
        <f aca="false">C25-C26</f>
        <v>481</v>
      </c>
      <c r="E25" s="0" t="n">
        <f aca="false">D25-D26</f>
        <v>481</v>
      </c>
      <c r="F25" s="0" t="n">
        <f aca="false">E25-E26</f>
        <v>481</v>
      </c>
      <c r="G25" s="0" t="n">
        <f aca="false">F25-F26</f>
        <v>481</v>
      </c>
      <c r="H25" s="0" t="n">
        <f aca="false">G25-G26</f>
        <v>481</v>
      </c>
      <c r="I25" s="0" t="n">
        <f aca="false">H25-H26</f>
        <v>481</v>
      </c>
      <c r="J25" s="0" t="n">
        <f aca="false">I25-I26</f>
        <v>481</v>
      </c>
      <c r="K25" s="0" t="n">
        <f aca="false">J25-J26</f>
        <v>481</v>
      </c>
      <c r="L25" s="0" t="n">
        <f aca="false">K25-K26</f>
        <v>481</v>
      </c>
      <c r="M25" s="16"/>
    </row>
    <row r="26" customFormat="false" ht="13.5" hidden="false" customHeight="false" outlineLevel="0" collapsed="false">
      <c r="A26" s="17" t="s">
        <v>24</v>
      </c>
      <c r="B26" s="18" t="n">
        <v>20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</row>
    <row r="27" customFormat="false" ht="13.5" hidden="false" customHeight="false" outlineLevel="0" collapsed="false">
      <c r="A27" s="29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35"/>
    </row>
    <row r="28" s="21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8" hidden="false" customHeight="false" outlineLevel="0" collapsed="false">
      <c r="A29" s="12" t="s">
        <v>14</v>
      </c>
      <c r="B29" s="3" t="s">
        <v>35</v>
      </c>
      <c r="C29" s="3"/>
      <c r="D29" s="3"/>
      <c r="E29" s="5"/>
      <c r="F29" s="5"/>
      <c r="G29" s="3"/>
      <c r="H29" s="14"/>
      <c r="J29" s="15" t="s">
        <v>23</v>
      </c>
    </row>
    <row r="30" customFormat="false" ht="12.75" hidden="false" customHeight="false" outlineLevel="0" collapsed="false">
      <c r="A30" s="8" t="s">
        <v>18</v>
      </c>
    </row>
    <row r="31" customFormat="false" ht="13.5" hidden="false" customHeight="false" outlineLevel="0" collapsed="false">
      <c r="A31" s="8" t="s">
        <v>19</v>
      </c>
    </row>
    <row r="32" customFormat="false" ht="13.5" hidden="false" customHeight="false" outlineLevel="0" collapsed="false">
      <c r="B32" s="0" t="s">
        <v>26</v>
      </c>
      <c r="J32" s="7"/>
    </row>
    <row r="33" customFormat="false" ht="15.75" hidden="false" customHeight="false" outlineLevel="0" collapsed="false">
      <c r="A33" s="12" t="s">
        <v>21</v>
      </c>
    </row>
    <row r="34" customFormat="false" ht="12.75" hidden="false" customHeight="false" outlineLevel="0" collapsed="false">
      <c r="A34" s="8" t="s">
        <v>18</v>
      </c>
    </row>
    <row r="35" customFormat="false" ht="12.75" hidden="false" customHeight="false" outlineLevel="0" collapsed="false">
      <c r="A35" s="8" t="s">
        <v>19</v>
      </c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16"/>
    </row>
    <row r="38" customFormat="false" ht="18" hidden="false" customHeight="false" outlineLevel="0" collapsed="false">
      <c r="A38" s="12" t="s">
        <v>14</v>
      </c>
      <c r="B38" s="3" t="s">
        <v>36</v>
      </c>
      <c r="C38" s="3"/>
      <c r="D38" s="3"/>
      <c r="E38" s="5"/>
      <c r="F38" s="5"/>
      <c r="G38" s="3"/>
      <c r="H38" s="14"/>
      <c r="J38" s="15" t="s">
        <v>23</v>
      </c>
    </row>
    <row r="39" customFormat="false" ht="13.5" hidden="false" customHeight="false" outlineLevel="0" collapsed="false">
      <c r="B39" s="0" t="n">
        <v>301</v>
      </c>
      <c r="C39" s="0" t="n">
        <f aca="false">B39-B40</f>
        <v>301</v>
      </c>
      <c r="D39" s="0" t="n">
        <f aca="false">C39-C40</f>
        <v>301</v>
      </c>
      <c r="E39" s="0" t="n">
        <f aca="false">D39-D40</f>
        <v>301</v>
      </c>
      <c r="F39" s="0" t="n">
        <f aca="false">E39-E40</f>
        <v>301</v>
      </c>
      <c r="G39" s="0" t="n">
        <f aca="false">F39-F40</f>
        <v>301</v>
      </c>
      <c r="H39" s="0" t="n">
        <f aca="false">G39-G40</f>
        <v>301</v>
      </c>
      <c r="I39" s="0" t="n">
        <f aca="false">H39-H40</f>
        <v>301</v>
      </c>
      <c r="J39" s="0" t="n">
        <f aca="false">I39-I40</f>
        <v>301</v>
      </c>
      <c r="K39" s="0" t="n">
        <f aca="false">J39-J40</f>
        <v>301</v>
      </c>
      <c r="L39" s="0" t="n">
        <f aca="false">K39-K40</f>
        <v>301</v>
      </c>
      <c r="M39" s="16"/>
    </row>
    <row r="40" customFormat="false" ht="13.5" hidden="false" customHeight="false" outlineLevel="0" collapsed="false">
      <c r="A40" s="17" t="s">
        <v>24</v>
      </c>
      <c r="B40" s="28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20"/>
    </row>
    <row r="42" customFormat="false" ht="15.75" hidden="false" customHeight="false" outlineLevel="0" collapsed="false">
      <c r="A42" s="12" t="s">
        <v>21</v>
      </c>
    </row>
    <row r="43" customFormat="false" ht="13.5" hidden="false" customHeight="false" outlineLevel="0" collapsed="false">
      <c r="B43" s="0" t="n">
        <v>301</v>
      </c>
      <c r="C43" s="0" t="n">
        <f aca="false">B43-B44</f>
        <v>301</v>
      </c>
      <c r="D43" s="0" t="n">
        <f aca="false">C43-C44</f>
        <v>301</v>
      </c>
      <c r="E43" s="0" t="n">
        <f aca="false">D43-D44</f>
        <v>301</v>
      </c>
      <c r="F43" s="0" t="n">
        <f aca="false">E43-E44</f>
        <v>301</v>
      </c>
      <c r="G43" s="0" t="n">
        <f aca="false">F43-F44</f>
        <v>301</v>
      </c>
      <c r="H43" s="0" t="n">
        <f aca="false">G43-G44</f>
        <v>301</v>
      </c>
      <c r="I43" s="0" t="n">
        <f aca="false">H43-H44</f>
        <v>301</v>
      </c>
      <c r="J43" s="0" t="n">
        <f aca="false">I43-I44</f>
        <v>301</v>
      </c>
      <c r="K43" s="0" t="n">
        <f aca="false">J43-J44</f>
        <v>301</v>
      </c>
      <c r="L43" s="0" t="n">
        <f aca="false">K43-K44</f>
        <v>301</v>
      </c>
      <c r="M43" s="16"/>
    </row>
    <row r="44" customFormat="false" ht="13.5" hidden="false" customHeight="false" outlineLevel="0" collapsed="false">
      <c r="A44" s="17" t="s">
        <v>24</v>
      </c>
      <c r="B44" s="28"/>
      <c r="C44" s="18"/>
      <c r="D44" s="18"/>
      <c r="E44" s="18"/>
      <c r="F44" s="18"/>
      <c r="G44" s="18"/>
      <c r="H44" s="18"/>
      <c r="I44" s="18"/>
      <c r="J44" s="18"/>
      <c r="K44" s="18"/>
      <c r="L44" s="36"/>
      <c r="M44" s="20"/>
    </row>
    <row r="45" s="8" customFormat="true" ht="12.75" hidden="false" customHeight="false" outlineLevel="0" collapsed="false">
      <c r="A45" s="26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7"/>
      <c r="N45" s="21"/>
    </row>
    <row r="46" customFormat="false" ht="12.75" hidden="false" customHeight="false" outlineLevel="0" collapsed="false">
      <c r="A46" s="8"/>
      <c r="M46" s="34"/>
    </row>
    <row r="49" customFormat="false" ht="12.75" hidden="true" customHeight="false" outlineLevel="0" collapsed="false">
      <c r="B49" s="0" t="n">
        <f aca="false">IF(OR(M5&gt;0,M7&gt;0,M9&gt;0),3,0)</f>
        <v>0</v>
      </c>
      <c r="C49" s="0" t="n">
        <f aca="false">IF(M22&gt;0,1,0)</f>
        <v>0</v>
      </c>
      <c r="D49" s="0" t="n">
        <f aca="false">IF(OR(J32="V",J32="v"),2,0)</f>
        <v>0</v>
      </c>
      <c r="E49" s="0" t="n">
        <f aca="false">IF(M40&gt;0,2,0)</f>
        <v>0</v>
      </c>
      <c r="F49" s="0" t="n">
        <f aca="false">SUM(B49:E49)</f>
        <v>0</v>
      </c>
    </row>
    <row r="50" customFormat="false" ht="12.75" hidden="true" customHeight="false" outlineLevel="0" collapsed="false">
      <c r="B50" s="0" t="n">
        <f aca="false">IF(OR(M13&gt;0,M15&gt;0,M17&gt;0),3,0)</f>
        <v>0</v>
      </c>
      <c r="C50" s="0" t="n">
        <f aca="false">IF(M26&gt;0,1,0)</f>
        <v>0</v>
      </c>
      <c r="D50" s="0" t="n">
        <f aca="false">IF(OR(J32="H",J32="h"),2,0)</f>
        <v>0</v>
      </c>
      <c r="E50" s="0" t="n">
        <f aca="false">IF(M44&gt;0,2,0)</f>
        <v>0</v>
      </c>
      <c r="F50" s="0" t="n">
        <f aca="false">SUM(B50:E50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false" showRowColHeaders="fals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8" min="7" style="0" width="4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2" min="11" style="0" width="5.28"/>
    <col collapsed="false" customWidth="true" hidden="false" outlineLevel="0" max="13" min="13" style="1" width="8.85"/>
  </cols>
  <sheetData>
    <row r="3" customFormat="false" ht="18" hidden="false" customHeight="false" outlineLevel="0" collapsed="false">
      <c r="A3" s="12" t="s">
        <v>14</v>
      </c>
      <c r="B3" s="3" t="s">
        <v>37</v>
      </c>
      <c r="C3" s="3"/>
      <c r="D3" s="3"/>
      <c r="E3" s="5"/>
      <c r="F3" s="5"/>
      <c r="G3" s="3"/>
      <c r="H3" s="14"/>
      <c r="K3" s="15" t="s">
        <v>16</v>
      </c>
    </row>
    <row r="4" customFormat="false" ht="12.75" hidden="false" customHeight="false" outlineLevel="0" collapsed="false">
      <c r="A4" s="8" t="s">
        <v>18</v>
      </c>
    </row>
    <row r="5" customFormat="false" ht="12.75" hidden="false" customHeight="false" outlineLevel="0" collapsed="false">
      <c r="A5" s="8" t="s">
        <v>19</v>
      </c>
    </row>
    <row r="6" customFormat="false" ht="13.5" hidden="false" customHeight="false" outlineLevel="0" collapsed="false">
      <c r="A6" s="8" t="s">
        <v>20</v>
      </c>
    </row>
    <row r="7" customFormat="false" ht="13.5" hidden="false" customHeight="false" outlineLevel="0" collapsed="false">
      <c r="B7" s="0" t="s">
        <v>26</v>
      </c>
      <c r="J7" s="7"/>
    </row>
    <row r="8" customFormat="false" ht="15.75" hidden="false" customHeight="false" outlineLevel="0" collapsed="false">
      <c r="A8" s="12" t="s">
        <v>21</v>
      </c>
    </row>
    <row r="9" customFormat="false" ht="12.75" hidden="false" customHeight="false" outlineLevel="0" collapsed="false">
      <c r="A9" s="8" t="s">
        <v>18</v>
      </c>
    </row>
    <row r="10" customFormat="false" ht="12.75" hidden="false" customHeight="false" outlineLevel="0" collapsed="false">
      <c r="A10" s="8" t="s">
        <v>19</v>
      </c>
    </row>
    <row r="11" customFormat="false" ht="12.75" hidden="false" customHeight="false" outlineLevel="0" collapsed="false">
      <c r="A11" s="8" t="s">
        <v>20</v>
      </c>
      <c r="M11" s="1" t="s">
        <v>13</v>
      </c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1" t="s">
        <v>17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8" hidden="false" customHeight="false" outlineLevel="0" collapsed="false">
      <c r="A14" s="12" t="s">
        <v>14</v>
      </c>
      <c r="B14" s="3" t="s">
        <v>38</v>
      </c>
      <c r="C14" s="3"/>
      <c r="D14" s="5"/>
      <c r="E14" s="5"/>
      <c r="F14" s="3"/>
      <c r="G14" s="14"/>
      <c r="J14" s="15" t="s">
        <v>23</v>
      </c>
    </row>
    <row r="15" s="38" customFormat="true" ht="13.5" hidden="false" customHeight="false" outlineLevel="0" collapsed="false">
      <c r="B15" s="39" t="n">
        <v>501</v>
      </c>
      <c r="C15" s="39" t="n">
        <f aca="false">B17-B18</f>
        <v>501</v>
      </c>
      <c r="D15" s="39" t="n">
        <f aca="false">C17-C18</f>
        <v>501</v>
      </c>
      <c r="E15" s="39" t="n">
        <f aca="false">D17-D18</f>
        <v>501</v>
      </c>
      <c r="F15" s="39" t="n">
        <f aca="false">E17-E18</f>
        <v>501</v>
      </c>
      <c r="G15" s="39" t="n">
        <f aca="false">F17-F18</f>
        <v>501</v>
      </c>
      <c r="H15" s="39" t="n">
        <f aca="false">G17-G18</f>
        <v>501</v>
      </c>
      <c r="I15" s="39" t="n">
        <f aca="false">H17-H18</f>
        <v>501</v>
      </c>
      <c r="J15" s="39" t="n">
        <f aca="false">I17-I18</f>
        <v>501</v>
      </c>
      <c r="K15" s="39" t="n">
        <f aca="false">J17-J18</f>
        <v>501</v>
      </c>
      <c r="L15" s="39" t="n">
        <f aca="false">K17-K18</f>
        <v>501</v>
      </c>
      <c r="M15" s="40"/>
    </row>
    <row r="16" customFormat="false" ht="13.5" hidden="false" customHeight="false" outlineLevel="0" collapsed="false">
      <c r="A16" s="17" t="s">
        <v>18</v>
      </c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2"/>
      <c r="M16" s="20"/>
    </row>
    <row r="17" s="38" customFormat="true" ht="13.5" hidden="false" customHeight="false" outlineLevel="0" collapsed="false">
      <c r="B17" s="39" t="n">
        <f aca="false">(B15-B16)</f>
        <v>501</v>
      </c>
      <c r="C17" s="39" t="n">
        <f aca="false">C15-C16</f>
        <v>501</v>
      </c>
      <c r="D17" s="39" t="n">
        <f aca="false">D15-D16</f>
        <v>501</v>
      </c>
      <c r="E17" s="39" t="n">
        <f aca="false">E15-E16</f>
        <v>501</v>
      </c>
      <c r="F17" s="39" t="n">
        <f aca="false">F15-F16</f>
        <v>501</v>
      </c>
      <c r="G17" s="39" t="n">
        <f aca="false">G15-G16</f>
        <v>501</v>
      </c>
      <c r="H17" s="39" t="n">
        <f aca="false">H15-H16</f>
        <v>501</v>
      </c>
      <c r="I17" s="39" t="n">
        <f aca="false">I15-I16</f>
        <v>501</v>
      </c>
      <c r="J17" s="39" t="n">
        <f aca="false">J15-J16</f>
        <v>501</v>
      </c>
      <c r="K17" s="39" t="n">
        <f aca="false">K15-K16</f>
        <v>501</v>
      </c>
      <c r="L17" s="39" t="n">
        <f aca="false">L15-L16</f>
        <v>501</v>
      </c>
      <c r="M17" s="40"/>
      <c r="N17" s="43"/>
    </row>
    <row r="18" customFormat="false" ht="13.5" hidden="false" customHeight="false" outlineLevel="0" collapsed="false">
      <c r="A18" s="17" t="s">
        <v>19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  <c r="L18" s="42"/>
      <c r="M18" s="20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2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38" customFormat="true" ht="13.5" hidden="false" customHeight="false" outlineLevel="0" collapsed="false">
      <c r="B21" s="39" t="n">
        <v>501</v>
      </c>
      <c r="C21" s="39" t="n">
        <f aca="false">B23-B24</f>
        <v>501</v>
      </c>
      <c r="D21" s="39" t="n">
        <f aca="false">C23-C24</f>
        <v>501</v>
      </c>
      <c r="E21" s="39" t="n">
        <f aca="false">D23-D24</f>
        <v>501</v>
      </c>
      <c r="F21" s="39" t="n">
        <f aca="false">E23-E24</f>
        <v>501</v>
      </c>
      <c r="G21" s="39" t="n">
        <f aca="false">F23-F24</f>
        <v>501</v>
      </c>
      <c r="H21" s="39" t="n">
        <f aca="false">G23-G24</f>
        <v>501</v>
      </c>
      <c r="I21" s="39" t="n">
        <f aca="false">H23-H24</f>
        <v>501</v>
      </c>
      <c r="J21" s="39" t="n">
        <f aca="false">I23-I24</f>
        <v>501</v>
      </c>
      <c r="K21" s="39" t="n">
        <f aca="false">J23-J24</f>
        <v>501</v>
      </c>
      <c r="L21" s="39" t="n">
        <f aca="false">K23-K24</f>
        <v>501</v>
      </c>
      <c r="M21" s="40"/>
    </row>
    <row r="22" customFormat="false" ht="13.5" hidden="false" customHeight="false" outlineLevel="0" collapsed="false">
      <c r="A22" s="17" t="s">
        <v>18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20"/>
    </row>
    <row r="23" s="38" customFormat="true" ht="13.5" hidden="false" customHeight="false" outlineLevel="0" collapsed="false">
      <c r="B23" s="39" t="n">
        <f aca="false">(B21-B22)</f>
        <v>501</v>
      </c>
      <c r="C23" s="39" t="n">
        <f aca="false">C21-C22</f>
        <v>501</v>
      </c>
      <c r="D23" s="39" t="n">
        <f aca="false">D21-D22</f>
        <v>501</v>
      </c>
      <c r="E23" s="39" t="n">
        <f aca="false">E21-E22</f>
        <v>501</v>
      </c>
      <c r="F23" s="39" t="n">
        <f aca="false">F21-F22</f>
        <v>501</v>
      </c>
      <c r="G23" s="39" t="n">
        <f aca="false">G21-G22</f>
        <v>501</v>
      </c>
      <c r="H23" s="39" t="n">
        <f aca="false">H21-H22</f>
        <v>501</v>
      </c>
      <c r="I23" s="39" t="n">
        <f aca="false">I21-I22</f>
        <v>501</v>
      </c>
      <c r="J23" s="39" t="n">
        <f aca="false">J21-J22</f>
        <v>501</v>
      </c>
      <c r="K23" s="39" t="n">
        <f aca="false">K21-K22</f>
        <v>501</v>
      </c>
      <c r="L23" s="39" t="n">
        <f aca="false">L21-L22</f>
        <v>501</v>
      </c>
      <c r="M23" s="40"/>
      <c r="N23" s="43"/>
    </row>
    <row r="24" customFormat="false" ht="13.5" hidden="false" customHeight="false" outlineLevel="0" collapsed="false">
      <c r="A24" s="17" t="s">
        <v>19</v>
      </c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20"/>
    </row>
    <row r="25" customFormat="false" ht="13.5" hidden="false" customHeight="false" outlineLevel="0" collapsed="false">
      <c r="A25" s="29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35"/>
    </row>
    <row r="26" s="21" customFormat="tru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8" hidden="false" customHeight="false" outlineLevel="0" collapsed="false">
      <c r="A27" s="12" t="s">
        <v>14</v>
      </c>
      <c r="B27" s="3" t="s">
        <v>39</v>
      </c>
      <c r="C27" s="3"/>
      <c r="D27" s="5"/>
      <c r="E27" s="5"/>
      <c r="F27" s="3"/>
      <c r="G27" s="14"/>
      <c r="J27" s="15" t="s">
        <v>40</v>
      </c>
      <c r="L27" s="44"/>
    </row>
    <row r="28" s="38" customFormat="true" ht="13.5" hidden="false" customHeight="false" outlineLevel="0" collapsed="false">
      <c r="B28" s="38" t="n">
        <v>1001</v>
      </c>
      <c r="C28" s="38" t="n">
        <f aca="false">(B34-B35)</f>
        <v>1001</v>
      </c>
      <c r="D28" s="38" t="n">
        <f aca="false">C34-C35</f>
        <v>1001</v>
      </c>
      <c r="E28" s="38" t="n">
        <f aca="false">D34-D35</f>
        <v>1001</v>
      </c>
      <c r="F28" s="38" t="n">
        <f aca="false">E34-E35</f>
        <v>1001</v>
      </c>
      <c r="G28" s="38" t="n">
        <f aca="false">F34-F35</f>
        <v>1001</v>
      </c>
      <c r="H28" s="38" t="n">
        <f aca="false">G34-G35</f>
        <v>1001</v>
      </c>
      <c r="I28" s="38" t="n">
        <f aca="false">H34-H35</f>
        <v>1001</v>
      </c>
      <c r="J28" s="38" t="n">
        <f aca="false">I34-I35</f>
        <v>1001</v>
      </c>
      <c r="K28" s="38" t="n">
        <f aca="false">J34-J35</f>
        <v>1001</v>
      </c>
      <c r="L28" s="38" t="n">
        <f aca="false">K34-K35</f>
        <v>1001</v>
      </c>
      <c r="M28" s="45"/>
    </row>
    <row r="29" customFormat="false" ht="13.5" hidden="false" customHeight="false" outlineLevel="0" collapsed="false">
      <c r="A29" s="17" t="s">
        <v>18</v>
      </c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19"/>
      <c r="M29" s="20"/>
    </row>
    <row r="30" s="38" customFormat="true" ht="13.5" hidden="false" customHeight="false" outlineLevel="0" collapsed="false">
      <c r="B30" s="38" t="n">
        <f aca="false">(B28-B29)</f>
        <v>1001</v>
      </c>
      <c r="C30" s="38" t="n">
        <f aca="false">C28-C29</f>
        <v>1001</v>
      </c>
      <c r="D30" s="38" t="n">
        <f aca="false">D28-D29</f>
        <v>1001</v>
      </c>
      <c r="E30" s="38" t="n">
        <f aca="false">E28-E29</f>
        <v>1001</v>
      </c>
      <c r="F30" s="38" t="n">
        <f aca="false">F28-F29</f>
        <v>1001</v>
      </c>
      <c r="G30" s="38" t="n">
        <f aca="false">G28-G29</f>
        <v>1001</v>
      </c>
      <c r="H30" s="38" t="n">
        <f aca="false">H28-H29</f>
        <v>1001</v>
      </c>
      <c r="I30" s="38" t="n">
        <f aca="false">I28-I29</f>
        <v>1001</v>
      </c>
      <c r="J30" s="38" t="n">
        <f aca="false">J28-J29</f>
        <v>1001</v>
      </c>
      <c r="K30" s="38" t="n">
        <f aca="false">K28-K29</f>
        <v>1001</v>
      </c>
      <c r="L30" s="38" t="n">
        <f aca="false">L28-L29</f>
        <v>1001</v>
      </c>
      <c r="M30" s="40"/>
      <c r="N30" s="43"/>
    </row>
    <row r="31" customFormat="false" ht="13.5" hidden="false" customHeight="false" outlineLevel="0" collapsed="false">
      <c r="A31" s="17" t="s">
        <v>19</v>
      </c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9"/>
      <c r="M31" s="20"/>
    </row>
    <row r="32" s="38" customFormat="true" ht="13.5" hidden="false" customHeight="false" outlineLevel="0" collapsed="false">
      <c r="B32" s="38" t="n">
        <f aca="false">(B30-B31)</f>
        <v>1001</v>
      </c>
      <c r="C32" s="38" t="n">
        <f aca="false">C30-C31</f>
        <v>1001</v>
      </c>
      <c r="D32" s="38" t="n">
        <f aca="false">D30-D31</f>
        <v>1001</v>
      </c>
      <c r="E32" s="38" t="n">
        <f aca="false">E30-E31</f>
        <v>1001</v>
      </c>
      <c r="F32" s="38" t="n">
        <f aca="false">F30-F31</f>
        <v>1001</v>
      </c>
      <c r="G32" s="38" t="n">
        <f aca="false">G30-G31</f>
        <v>1001</v>
      </c>
      <c r="H32" s="38" t="n">
        <f aca="false">H30-H31</f>
        <v>1001</v>
      </c>
      <c r="I32" s="38" t="n">
        <f aca="false">I30-I31</f>
        <v>1001</v>
      </c>
      <c r="J32" s="38" t="n">
        <f aca="false">J30-J31</f>
        <v>1001</v>
      </c>
      <c r="K32" s="38" t="n">
        <f aca="false">K30-K31</f>
        <v>1001</v>
      </c>
      <c r="L32" s="38" t="n">
        <f aca="false">L30-L31</f>
        <v>1001</v>
      </c>
      <c r="M32" s="45"/>
    </row>
    <row r="33" customFormat="false" ht="13.5" hidden="false" customHeight="false" outlineLevel="0" collapsed="false">
      <c r="A33" s="22" t="s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9"/>
      <c r="M33" s="20"/>
    </row>
    <row r="34" s="38" customFormat="true" ht="13.5" hidden="false" customHeight="false" outlineLevel="0" collapsed="false">
      <c r="B34" s="38" t="n">
        <f aca="false">(B32-B33)</f>
        <v>1001</v>
      </c>
      <c r="C34" s="38" t="n">
        <f aca="false">C32-C33</f>
        <v>1001</v>
      </c>
      <c r="D34" s="38" t="n">
        <f aca="false">D32-D33</f>
        <v>1001</v>
      </c>
      <c r="E34" s="38" t="n">
        <f aca="false">E32-E33</f>
        <v>1001</v>
      </c>
      <c r="F34" s="38" t="n">
        <f aca="false">F32-F33</f>
        <v>1001</v>
      </c>
      <c r="G34" s="38" t="n">
        <f aca="false">G32-G33</f>
        <v>1001</v>
      </c>
      <c r="H34" s="38" t="n">
        <f aca="false">H32-H33</f>
        <v>1001</v>
      </c>
      <c r="I34" s="38" t="n">
        <f aca="false">I32-I33</f>
        <v>1001</v>
      </c>
      <c r="J34" s="38" t="n">
        <f aca="false">J32-J33</f>
        <v>1001</v>
      </c>
      <c r="K34" s="38" t="n">
        <f aca="false">K32-K33</f>
        <v>1001</v>
      </c>
      <c r="L34" s="38" t="n">
        <f aca="false">L32-L33</f>
        <v>1001</v>
      </c>
      <c r="M34" s="45"/>
    </row>
    <row r="35" customFormat="false" ht="13.5" hidden="false" customHeight="false" outlineLevel="0" collapsed="false">
      <c r="A35" s="22" t="s">
        <v>41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9"/>
      <c r="M35" s="20"/>
    </row>
    <row r="37" customFormat="false" ht="15.75" hidden="false" customHeight="false" outlineLevel="0" collapsed="false">
      <c r="A37" s="12" t="s">
        <v>21</v>
      </c>
    </row>
    <row r="38" s="38" customFormat="true" ht="13.5" hidden="false" customHeight="false" outlineLevel="0" collapsed="false">
      <c r="B38" s="38" t="n">
        <v>1001</v>
      </c>
      <c r="C38" s="38" t="n">
        <f aca="false">(B44-B45)</f>
        <v>1001</v>
      </c>
      <c r="D38" s="38" t="n">
        <f aca="false">C44-C45</f>
        <v>1001</v>
      </c>
      <c r="E38" s="38" t="n">
        <f aca="false">D44-D45</f>
        <v>1001</v>
      </c>
      <c r="F38" s="38" t="n">
        <f aca="false">E44-E45</f>
        <v>1001</v>
      </c>
      <c r="G38" s="38" t="n">
        <f aca="false">F44-F45</f>
        <v>1001</v>
      </c>
      <c r="H38" s="38" t="n">
        <f aca="false">G44-G45</f>
        <v>1001</v>
      </c>
      <c r="I38" s="38" t="n">
        <f aca="false">H44-H45</f>
        <v>1001</v>
      </c>
      <c r="J38" s="38" t="n">
        <f aca="false">I44-I45</f>
        <v>1001</v>
      </c>
      <c r="K38" s="38" t="n">
        <f aca="false">J44-J45</f>
        <v>1001</v>
      </c>
      <c r="L38" s="38" t="n">
        <f aca="false">K44-K45</f>
        <v>1001</v>
      </c>
      <c r="M38" s="40"/>
    </row>
    <row r="39" customFormat="false" ht="13.5" hidden="false" customHeight="false" outlineLevel="0" collapsed="false">
      <c r="A39" s="17" t="s">
        <v>18</v>
      </c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20"/>
    </row>
    <row r="40" s="38" customFormat="true" ht="13.5" hidden="false" customHeight="false" outlineLevel="0" collapsed="false">
      <c r="B40" s="38" t="n">
        <f aca="false">(B38-B39)</f>
        <v>1001</v>
      </c>
      <c r="C40" s="38" t="n">
        <f aca="false">C38-C39</f>
        <v>1001</v>
      </c>
      <c r="D40" s="38" t="n">
        <f aca="false">D38-D39</f>
        <v>1001</v>
      </c>
      <c r="E40" s="38" t="n">
        <f aca="false">E38-E39</f>
        <v>1001</v>
      </c>
      <c r="F40" s="38" t="n">
        <f aca="false">F38-F39</f>
        <v>1001</v>
      </c>
      <c r="G40" s="38" t="n">
        <f aca="false">G38-G39</f>
        <v>1001</v>
      </c>
      <c r="H40" s="38" t="n">
        <f aca="false">H38-H39</f>
        <v>1001</v>
      </c>
      <c r="I40" s="38" t="n">
        <f aca="false">I38-I39</f>
        <v>1001</v>
      </c>
      <c r="J40" s="38" t="n">
        <f aca="false">J38-J39</f>
        <v>1001</v>
      </c>
      <c r="K40" s="38" t="n">
        <f aca="false">K38-K39</f>
        <v>1001</v>
      </c>
      <c r="L40" s="38" t="n">
        <f aca="false">L38-L39</f>
        <v>1001</v>
      </c>
      <c r="M40" s="40"/>
      <c r="N40" s="43"/>
    </row>
    <row r="41" customFormat="false" ht="13.5" hidden="false" customHeight="fals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9"/>
      <c r="M41" s="20"/>
    </row>
    <row r="42" s="38" customFormat="true" ht="13.5" hidden="false" customHeight="false" outlineLevel="0" collapsed="false">
      <c r="B42" s="38" t="n">
        <f aca="false">(B40-B41)</f>
        <v>1001</v>
      </c>
      <c r="C42" s="38" t="n">
        <f aca="false">C40-C41</f>
        <v>1001</v>
      </c>
      <c r="D42" s="38" t="n">
        <f aca="false">D40-D41</f>
        <v>1001</v>
      </c>
      <c r="E42" s="38" t="n">
        <f aca="false">E40-E41</f>
        <v>1001</v>
      </c>
      <c r="F42" s="38" t="n">
        <f aca="false">F40-F41</f>
        <v>1001</v>
      </c>
      <c r="G42" s="38" t="n">
        <f aca="false">G40-G41</f>
        <v>1001</v>
      </c>
      <c r="H42" s="38" t="n">
        <f aca="false">H40-H41</f>
        <v>1001</v>
      </c>
      <c r="I42" s="38" t="n">
        <f aca="false">I40-I41</f>
        <v>1001</v>
      </c>
      <c r="J42" s="38" t="n">
        <f aca="false">J40-J41</f>
        <v>1001</v>
      </c>
      <c r="K42" s="38" t="n">
        <f aca="false">K40-K41</f>
        <v>1001</v>
      </c>
      <c r="L42" s="38" t="n">
        <f aca="false">L40-L41</f>
        <v>1001</v>
      </c>
      <c r="M42" s="45"/>
    </row>
    <row r="43" customFormat="false" ht="13.5" hidden="false" customHeight="false" outlineLevel="0" collapsed="false">
      <c r="A43" s="22" t="s">
        <v>20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20"/>
    </row>
    <row r="44" s="38" customFormat="true" ht="13.5" hidden="false" customHeight="false" outlineLevel="0" collapsed="false">
      <c r="B44" s="38" t="n">
        <f aca="false">(B42-B43)</f>
        <v>1001</v>
      </c>
      <c r="C44" s="38" t="n">
        <f aca="false">C42-C43</f>
        <v>1001</v>
      </c>
      <c r="D44" s="38" t="n">
        <f aca="false">D42-D43</f>
        <v>1001</v>
      </c>
      <c r="E44" s="38" t="n">
        <f aca="false">E42-E43</f>
        <v>1001</v>
      </c>
      <c r="F44" s="38" t="n">
        <f aca="false">F42-F43</f>
        <v>1001</v>
      </c>
      <c r="G44" s="38" t="n">
        <f aca="false">G42-G43</f>
        <v>1001</v>
      </c>
      <c r="H44" s="38" t="n">
        <f aca="false">H42-H43</f>
        <v>1001</v>
      </c>
      <c r="I44" s="38" t="n">
        <f aca="false">I42-I43</f>
        <v>1001</v>
      </c>
      <c r="J44" s="38" t="n">
        <f aca="false">J42-J43</f>
        <v>1001</v>
      </c>
      <c r="K44" s="38" t="n">
        <f aca="false">K42-K43</f>
        <v>1001</v>
      </c>
      <c r="L44" s="38" t="n">
        <f aca="false">L42-L43</f>
        <v>1001</v>
      </c>
      <c r="M44" s="45"/>
    </row>
    <row r="45" customFormat="false" ht="13.5" hidden="false" customHeight="false" outlineLevel="0" collapsed="false">
      <c r="A45" s="22" t="s">
        <v>41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  <c r="L45" s="36"/>
      <c r="M45" s="20"/>
    </row>
    <row r="46" customFormat="false" ht="12.75" hidden="false" customHeight="false" outlineLevel="0" collapsed="false">
      <c r="A46" s="26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7"/>
    </row>
    <row r="47" customFormat="false" ht="12.75" hidden="false" customHeight="false" outlineLevel="0" collapsed="false">
      <c r="A47" s="8"/>
      <c r="M47" s="46"/>
    </row>
    <row r="48" customFormat="false" ht="12.75" hidden="true" customHeight="false" outlineLevel="0" collapsed="false">
      <c r="B48" s="0" t="n">
        <f aca="false">IF(OR(J7="V",J7="v"),3,0)</f>
        <v>0</v>
      </c>
      <c r="C48" s="0" t="n">
        <f aca="false">IF(OR(M16&gt;0,M18&gt;0),2,0)</f>
        <v>0</v>
      </c>
      <c r="D48" s="0" t="n">
        <f aca="false">IF(OR(M29&gt;0,M31&gt;0,M33&gt;0,M35&gt;0),4,0)</f>
        <v>0</v>
      </c>
      <c r="F48" s="0" t="n">
        <f aca="false">SUM(B48:D48)</f>
        <v>0</v>
      </c>
    </row>
    <row r="49" customFormat="false" ht="12.75" hidden="true" customHeight="false" outlineLevel="0" collapsed="false">
      <c r="B49" s="0" t="n">
        <f aca="false">IF(OR(J7="H",J7="h"),3,0)</f>
        <v>0</v>
      </c>
      <c r="C49" s="0" t="n">
        <f aca="false">IF(OR(M22&gt;0,M24&gt;0),2,0)</f>
        <v>0</v>
      </c>
      <c r="D49" s="0" t="n">
        <f aca="false">IF(OR(M39&gt;0,M41&gt;0,M43&gt;0,M45&gt;0),4,0)</f>
        <v>0</v>
      </c>
      <c r="F49" s="0" t="n">
        <f aca="false">SUM(B49:D49)</f>
        <v>0</v>
      </c>
    </row>
  </sheetData>
  <sheetProtection sheet="true" password="d54f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0:11:37Z</dcterms:created>
  <dc:creator>Joseph C Martin</dc:creator>
  <dc:description/>
  <dc:language>en-US</dc:language>
  <cp:lastModifiedBy>Joe Martin</cp:lastModifiedBy>
  <cp:lastPrinted>2004-11-04T17:04:25Z</cp:lastPrinted>
  <dcterms:modified xsi:type="dcterms:W3CDTF">2012-05-28T15:51:43Z</dcterms:modified>
  <cp:revision>0</cp:revision>
  <dc:subject/>
  <dc:title/>
</cp:coreProperties>
</file>